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9">
  <si>
    <t xml:space="preserve">Tageszeitungswerbung: 29./30.1. sowie alle Bild-Ausgaben 2. - 30.1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VW</t>
  </si>
  <si>
    <t xml:space="preserve">up!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Mini</t>
  </si>
  <si>
    <t xml:space="preserve">Clubman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 Combi</t>
  </si>
  <si>
    <t xml:space="preserve">Suzuki</t>
  </si>
  <si>
    <t xml:space="preserve">Swift</t>
  </si>
  <si>
    <t xml:space="preserve">Toyota</t>
  </si>
  <si>
    <t xml:space="preserve">Yaris</t>
  </si>
  <si>
    <t xml:space="preserve">Polo</t>
  </si>
  <si>
    <t xml:space="preserve">Segment B SUV</t>
  </si>
  <si>
    <t xml:space="preserve">Audi</t>
  </si>
  <si>
    <t xml:space="preserve">Q2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</t>
  </si>
  <si>
    <t xml:space="preserve">Mazda CX-30</t>
  </si>
  <si>
    <t xml:space="preserve">Countryman</t>
  </si>
  <si>
    <t xml:space="preserve">Juke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Ignis</t>
  </si>
  <si>
    <t xml:space="preserve">SX4 S-Cross</t>
  </si>
  <si>
    <t xml:space="preserve">Vitara</t>
  </si>
  <si>
    <t xml:space="preserve">T-Cross</t>
  </si>
  <si>
    <t xml:space="preserve">Segment B MPV</t>
  </si>
  <si>
    <t xml:space="preserve">Berlingo</t>
  </si>
  <si>
    <t xml:space="preserve">Honda</t>
  </si>
  <si>
    <t xml:space="preserve">Jazz</t>
  </si>
  <si>
    <t xml:space="preserve">Proace City</t>
  </si>
  <si>
    <t xml:space="preserve">Segment C</t>
  </si>
  <si>
    <t xml:space="preserve">Alfa Romeo</t>
  </si>
  <si>
    <t xml:space="preserve">Giulietta</t>
  </si>
  <si>
    <t xml:space="preserve">A3</t>
  </si>
  <si>
    <t xml:space="preserve">BMW</t>
  </si>
  <si>
    <t xml:space="preserve">1er</t>
  </si>
  <si>
    <t xml:space="preserve">C4</t>
  </si>
  <si>
    <t xml:space="preserve">Tipo</t>
  </si>
  <si>
    <t xml:space="preserve">Focus</t>
  </si>
  <si>
    <t xml:space="preserve">Civic</t>
  </si>
  <si>
    <t xml:space="preserve">i30</t>
  </si>
  <si>
    <t xml:space="preserve">IONIQ</t>
  </si>
  <si>
    <t xml:space="preserve">Lexus</t>
  </si>
  <si>
    <t xml:space="preserve">CT</t>
  </si>
  <si>
    <t xml:space="preserve">Mazda3</t>
  </si>
  <si>
    <t xml:space="preserve">Mercedes</t>
  </si>
  <si>
    <t xml:space="preserve">A-Klasse</t>
  </si>
  <si>
    <t xml:space="preserve">CLA</t>
  </si>
  <si>
    <t xml:space="preserve">Astra</t>
  </si>
  <si>
    <t xml:space="preserve">Astra Sports Tourer</t>
  </si>
  <si>
    <t xml:space="preserve">Astra ttl.</t>
  </si>
  <si>
    <t xml:space="preserve">Megane Grandtour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Golf</t>
  </si>
  <si>
    <t xml:space="preserve">Segment C SUV</t>
  </si>
  <si>
    <t xml:space="preserve">Q3</t>
  </si>
  <si>
    <t xml:space="preserve">X1</t>
  </si>
  <si>
    <t xml:space="preserve">X2</t>
  </si>
  <si>
    <t xml:space="preserve">Duster</t>
  </si>
  <si>
    <t xml:space="preserve">Kuga</t>
  </si>
  <si>
    <t xml:space="preserve">HR-V</t>
  </si>
  <si>
    <t xml:space="preserve">Tucson</t>
  </si>
  <si>
    <t xml:space="preserve">Kia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UX</t>
  </si>
  <si>
    <t xml:space="preserve">Eclipse Cross</t>
  </si>
  <si>
    <t xml:space="preserve">Qashqai</t>
  </si>
  <si>
    <t xml:space="preserve">Grandland X</t>
  </si>
  <si>
    <t xml:space="preserve">Kadjar</t>
  </si>
  <si>
    <t xml:space="preserve">Ateca</t>
  </si>
  <si>
    <t xml:space="preserve">Karoq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B-Klasse</t>
  </si>
  <si>
    <t xml:space="preserve">Scenic</t>
  </si>
  <si>
    <t xml:space="preserve">Touran</t>
  </si>
  <si>
    <t xml:space="preserve">Segment D</t>
  </si>
  <si>
    <t xml:space="preserve">A4 Avant</t>
  </si>
  <si>
    <t xml:space="preserve">3er</t>
  </si>
  <si>
    <t xml:space="preserve">3er Touring</t>
  </si>
  <si>
    <t xml:space="preserve">3er ttl.</t>
  </si>
  <si>
    <t xml:space="preserve">ES</t>
  </si>
  <si>
    <t xml:space="preserve">IS</t>
  </si>
  <si>
    <t xml:space="preserve">Mazda6</t>
  </si>
  <si>
    <t xml:space="preserve">Talisman Grandtour</t>
  </si>
  <si>
    <t xml:space="preserve">V60</t>
  </si>
  <si>
    <t xml:space="preserve">Segment D SUV</t>
  </si>
  <si>
    <t xml:space="preserve">Stelvio</t>
  </si>
  <si>
    <t xml:space="preserve">Q5</t>
  </si>
  <si>
    <t xml:space="preserve">C5 Aircross</t>
  </si>
  <si>
    <t xml:space="preserve">CR-V</t>
  </si>
  <si>
    <t xml:space="preserve">Santa Fe</t>
  </si>
  <si>
    <t xml:space="preserve">Cherokee</t>
  </si>
  <si>
    <t xml:space="preserve">Sorento</t>
  </si>
  <si>
    <t xml:space="preserve">Discovery Sport</t>
  </si>
  <si>
    <t xml:space="preserve">NX</t>
  </si>
  <si>
    <t xml:space="preserve">Outlander</t>
  </si>
  <si>
    <t xml:space="preserve">X-Trail</t>
  </si>
  <si>
    <t xml:space="preserve">Tarraco</t>
  </si>
  <si>
    <t xml:space="preserve">XC60</t>
  </si>
  <si>
    <t xml:space="preserve">Segment E SUV</t>
  </si>
  <si>
    <t xml:space="preserve">Highlander</t>
  </si>
  <si>
    <t xml:space="preserve">Segment Hybride</t>
  </si>
  <si>
    <t xml:space="preserve">L</t>
  </si>
  <si>
    <t xml:space="preserve">RC</t>
  </si>
  <si>
    <t xml:space="preserve">Segment Plug-in Hybride</t>
  </si>
  <si>
    <t xml:space="preserve">x</t>
  </si>
  <si>
    <t xml:space="preserve">Transit</t>
  </si>
  <si>
    <t xml:space="preserve">Transit Custom</t>
  </si>
  <si>
    <t xml:space="preserve">Segment Elektrofahrzeuge</t>
  </si>
  <si>
    <t xml:space="preserve">e-tron</t>
  </si>
  <si>
    <t xml:space="preserve">i3</t>
  </si>
  <si>
    <t xml:space="preserve">iX3</t>
  </si>
  <si>
    <t xml:space="preserve">500e</t>
  </si>
  <si>
    <t xml:space="preserve">Mustang Mach-e</t>
  </si>
  <si>
    <t xml:space="preserve">Jaguar</t>
  </si>
  <si>
    <t xml:space="preserve">I-Pace</t>
  </si>
  <si>
    <t xml:space="preserve">e-Soul</t>
  </si>
  <si>
    <t xml:space="preserve">EQC</t>
  </si>
  <si>
    <t xml:space="preserve">Leaf</t>
  </si>
  <si>
    <t xml:space="preserve">Corsa-e</t>
  </si>
  <si>
    <t xml:space="preserve">Twingo electric</t>
  </si>
  <si>
    <t xml:space="preserve">Zoe</t>
  </si>
  <si>
    <t xml:space="preserve">ID.3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S100" activeCellId="0" sqref="S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6314.5</v>
      </c>
      <c r="E10" s="41" t="n">
        <v>11494.5</v>
      </c>
      <c r="F10" s="42" t="n">
        <v>0.145230160112253</v>
      </c>
      <c r="G10" s="41" t="n">
        <v>4820</v>
      </c>
      <c r="H10" s="41" t="n">
        <v>2486</v>
      </c>
      <c r="I10" s="41"/>
      <c r="J10" s="41"/>
      <c r="K10" s="43"/>
      <c r="L10" s="41" t="n">
        <v>0.0001</v>
      </c>
      <c r="M10" s="41" t="n">
        <v>88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40"/>
      <c r="D11" s="41" t="n">
        <v>12739</v>
      </c>
      <c r="E11" s="41" t="n">
        <v>10170</v>
      </c>
      <c r="F11" s="42" t="n">
        <v>0.0196157199805499</v>
      </c>
      <c r="G11" s="41" t="n">
        <v>2569</v>
      </c>
      <c r="H11" s="41" t="n">
        <v>2318</v>
      </c>
      <c r="I11" s="41"/>
      <c r="J11" s="41"/>
      <c r="K11" s="43"/>
      <c r="L11" s="41"/>
      <c r="M11" s="41"/>
      <c r="N11" s="41"/>
      <c r="O11" s="41"/>
    </row>
    <row r="12" customFormat="false" ht="12.75" hidden="false" customHeight="false" outlineLevel="0" collapsed="false">
      <c r="A12" s="39" t="s">
        <v>17</v>
      </c>
      <c r="B12" s="39" t="s">
        <v>18</v>
      </c>
      <c r="C12" s="40"/>
      <c r="D12" s="41" t="n">
        <v>15306.6666666667</v>
      </c>
      <c r="E12" s="41" t="n">
        <v>12123.3333333333</v>
      </c>
      <c r="F12" s="42" t="n">
        <v>0.206104309115619</v>
      </c>
      <c r="G12" s="41" t="n">
        <v>3183.33333333333</v>
      </c>
      <c r="H12" s="41"/>
      <c r="I12" s="41"/>
      <c r="J12" s="41"/>
      <c r="K12" s="43"/>
      <c r="L12" s="41" t="n">
        <v>939</v>
      </c>
      <c r="M12" s="41" t="n">
        <v>94</v>
      </c>
      <c r="N12" s="41" t="n">
        <v>60</v>
      </c>
      <c r="O12" s="41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40"/>
      <c r="D13" s="41" t="n">
        <v>12556.6666666667</v>
      </c>
      <c r="E13" s="41" t="n">
        <v>9756.66666666667</v>
      </c>
      <c r="F13" s="42" t="n">
        <v>0.0637568105443115</v>
      </c>
      <c r="G13" s="41" t="n">
        <v>2800</v>
      </c>
      <c r="H13" s="41" t="n">
        <v>2000</v>
      </c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1</v>
      </c>
      <c r="B14" s="39" t="n">
        <v>108</v>
      </c>
      <c r="C14" s="40"/>
      <c r="D14" s="41" t="n">
        <v>15380</v>
      </c>
      <c r="E14" s="41"/>
      <c r="F14" s="42"/>
      <c r="G14" s="41"/>
      <c r="H14" s="41"/>
      <c r="I14" s="41"/>
      <c r="J14" s="41"/>
      <c r="K14" s="43"/>
      <c r="L14" s="41" t="n">
        <v>1340</v>
      </c>
      <c r="M14" s="41" t="n">
        <v>79</v>
      </c>
      <c r="N14" s="41" t="n">
        <v>24</v>
      </c>
      <c r="O14" s="41" t="n">
        <v>10000</v>
      </c>
    </row>
    <row r="15" customFormat="false" ht="12.75" hidden="false" customHeight="false" outlineLevel="0" collapsed="false">
      <c r="A15" s="39" t="s">
        <v>22</v>
      </c>
      <c r="B15" s="39" t="s">
        <v>23</v>
      </c>
      <c r="C15" s="40"/>
      <c r="D15" s="41" t="n">
        <v>14144</v>
      </c>
      <c r="E15" s="41" t="n">
        <v>8749</v>
      </c>
      <c r="F15" s="42" t="n">
        <v>0.233527427458155</v>
      </c>
      <c r="G15" s="41" t="n">
        <v>5395</v>
      </c>
      <c r="H15" s="41" t="n">
        <v>2130.5</v>
      </c>
      <c r="I15" s="41"/>
      <c r="J15" s="41"/>
      <c r="K15" s="43"/>
      <c r="L15" s="41" t="n">
        <v>1E-005</v>
      </c>
      <c r="M15" s="41" t="n">
        <v>84</v>
      </c>
      <c r="N15" s="41" t="n">
        <v>60</v>
      </c>
      <c r="O15" s="41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40"/>
      <c r="D16" s="41" t="n">
        <v>14075</v>
      </c>
      <c r="E16" s="41"/>
      <c r="F16" s="42"/>
      <c r="G16" s="41"/>
      <c r="H16" s="41"/>
      <c r="I16" s="41"/>
      <c r="J16" s="41"/>
      <c r="K16" s="43"/>
      <c r="L16" s="41" t="n">
        <v>1188.81</v>
      </c>
      <c r="M16" s="41" t="n">
        <v>94.01</v>
      </c>
      <c r="N16" s="41" t="n">
        <v>48</v>
      </c>
      <c r="O16" s="41" t="n">
        <v>10000</v>
      </c>
    </row>
    <row r="17" customFormat="false" ht="12.75" hidden="false" customHeight="false" outlineLevel="0" collapsed="false">
      <c r="A17" s="36"/>
      <c r="B17" s="36"/>
      <c r="C17" s="36"/>
      <c r="D17" s="44" t="n">
        <v>14245.7142857143</v>
      </c>
      <c r="E17" s="44" t="n">
        <v>10538.9166666667</v>
      </c>
      <c r="F17" s="45" t="n">
        <v>0.133860831173476</v>
      </c>
      <c r="G17" s="44" t="n">
        <v>3626.5</v>
      </c>
      <c r="H17" s="44" t="n">
        <v>2207.66666666667</v>
      </c>
      <c r="I17" s="46"/>
      <c r="J17" s="46"/>
      <c r="K17" s="47"/>
      <c r="L17" s="46" t="n">
        <v>577.968353333333</v>
      </c>
      <c r="M17" s="46" t="n">
        <v>87.1683333333333</v>
      </c>
      <c r="N17" s="46" t="n">
        <v>50</v>
      </c>
      <c r="O17" s="46" t="n">
        <v>10000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6</v>
      </c>
      <c r="B20" s="30"/>
      <c r="C20" s="30"/>
      <c r="D20" s="30"/>
      <c r="E20" s="30"/>
      <c r="F20" s="49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27</v>
      </c>
      <c r="B22" s="39" t="s">
        <v>28</v>
      </c>
      <c r="C22" s="40"/>
      <c r="D22" s="41" t="n">
        <v>18690</v>
      </c>
      <c r="E22" s="41" t="n">
        <v>15490</v>
      </c>
      <c r="F22" s="42" t="n">
        <v>0.171214553237025</v>
      </c>
      <c r="G22" s="41" t="n">
        <v>3200</v>
      </c>
      <c r="H22" s="41"/>
      <c r="I22" s="41"/>
      <c r="J22" s="41"/>
      <c r="K22" s="43"/>
      <c r="L22" s="41"/>
      <c r="M22" s="41"/>
      <c r="N22" s="41"/>
      <c r="O22" s="41"/>
    </row>
    <row r="23" customFormat="false" ht="12.75" hidden="false" customHeight="false" outlineLevel="0" collapsed="false">
      <c r="A23" s="39" t="s">
        <v>29</v>
      </c>
      <c r="B23" s="39" t="s">
        <v>30</v>
      </c>
      <c r="C23" s="40"/>
      <c r="D23" s="41" t="n">
        <v>12747.6666666667</v>
      </c>
      <c r="E23" s="41" t="n">
        <v>12259</v>
      </c>
      <c r="F23" s="42" t="n">
        <v>0.0701638026849977</v>
      </c>
      <c r="G23" s="41" t="n">
        <v>899</v>
      </c>
      <c r="H23" s="41"/>
      <c r="I23" s="41"/>
      <c r="J23" s="41"/>
      <c r="K23" s="43"/>
      <c r="L23" s="41" t="n">
        <v>500.0000005</v>
      </c>
      <c r="M23" s="41" t="n">
        <v>126</v>
      </c>
      <c r="N23" s="41" t="n">
        <v>60</v>
      </c>
      <c r="O23" s="41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0"/>
      <c r="D24" s="41" t="n">
        <v>20350</v>
      </c>
      <c r="E24" s="41" t="n">
        <v>16250</v>
      </c>
      <c r="F24" s="42" t="n">
        <v>0.105159705159705</v>
      </c>
      <c r="G24" s="41" t="n">
        <v>4700</v>
      </c>
      <c r="H24" s="41" t="n">
        <v>2560</v>
      </c>
      <c r="I24" s="41"/>
      <c r="J24" s="41"/>
      <c r="K24" s="43"/>
      <c r="L24" s="41" t="n">
        <v>1E-006</v>
      </c>
      <c r="M24" s="41" t="n">
        <v>174</v>
      </c>
      <c r="N24" s="41" t="n">
        <v>36.0689655172414</v>
      </c>
      <c r="O24" s="41" t="n">
        <v>10000</v>
      </c>
    </row>
    <row r="25" customFormat="false" ht="12.75" hidden="false" customHeight="false" outlineLevel="0" collapsed="false">
      <c r="A25" s="39" t="s">
        <v>17</v>
      </c>
      <c r="B25" s="39" t="s">
        <v>33</v>
      </c>
      <c r="C25" s="40"/>
      <c r="D25" s="41" t="n">
        <v>14580</v>
      </c>
      <c r="E25" s="41" t="n">
        <v>11590</v>
      </c>
      <c r="F25" s="42" t="n">
        <v>0.205075445816187</v>
      </c>
      <c r="G25" s="41" t="n">
        <v>2990</v>
      </c>
      <c r="H25" s="41"/>
      <c r="I25" s="41"/>
      <c r="J25" s="41"/>
      <c r="K25" s="43" t="n">
        <v>0.0399</v>
      </c>
      <c r="L25" s="41" t="n">
        <v>1159</v>
      </c>
      <c r="M25" s="41" t="n">
        <v>103</v>
      </c>
      <c r="N25" s="41" t="n">
        <v>60</v>
      </c>
      <c r="O25" s="41" t="n">
        <v>10000</v>
      </c>
    </row>
    <row r="26" customFormat="false" ht="12.75" hidden="false" customHeight="false" outlineLevel="0" collapsed="false">
      <c r="A26" s="39" t="s">
        <v>34</v>
      </c>
      <c r="B26" s="39" t="s">
        <v>34</v>
      </c>
      <c r="C26" s="40"/>
      <c r="D26" s="41" t="n">
        <v>28680.6666666667</v>
      </c>
      <c r="E26" s="41" t="n">
        <v>26093.3333333333</v>
      </c>
      <c r="F26" s="42" t="n">
        <v>0.180478080896793</v>
      </c>
      <c r="G26" s="41" t="n">
        <v>5663.33333333333</v>
      </c>
      <c r="H26" s="41"/>
      <c r="I26" s="41"/>
      <c r="J26" s="41"/>
      <c r="K26" s="43"/>
      <c r="L26" s="41" t="n">
        <v>4E-005</v>
      </c>
      <c r="M26" s="41" t="n">
        <v>264.07</v>
      </c>
      <c r="N26" s="41" t="n">
        <v>36</v>
      </c>
      <c r="O26" s="41" t="n">
        <v>10000</v>
      </c>
    </row>
    <row r="27" customFormat="false" ht="12.75" hidden="false" customHeight="false" outlineLevel="0" collapsed="false">
      <c r="A27" s="39" t="s">
        <v>34</v>
      </c>
      <c r="B27" s="39" t="s">
        <v>35</v>
      </c>
      <c r="C27" s="40"/>
      <c r="D27" s="41" t="n">
        <v>41795</v>
      </c>
      <c r="E27" s="41" t="n">
        <v>35520</v>
      </c>
      <c r="F27" s="42" t="n">
        <v>0.150137576265104</v>
      </c>
      <c r="G27" s="41" t="n">
        <v>6275</v>
      </c>
      <c r="H27" s="41"/>
      <c r="I27" s="41"/>
      <c r="J27" s="41"/>
      <c r="K27" s="43"/>
      <c r="L27" s="41"/>
      <c r="M27" s="41"/>
      <c r="N27" s="41"/>
      <c r="O27" s="41"/>
    </row>
    <row r="28" customFormat="false" ht="12.75" hidden="false" customHeight="false" outlineLevel="0" collapsed="false">
      <c r="A28" s="39" t="s">
        <v>36</v>
      </c>
      <c r="B28" s="39" t="s">
        <v>37</v>
      </c>
      <c r="C28" s="40"/>
      <c r="D28" s="41" t="n">
        <v>16990</v>
      </c>
      <c r="E28" s="41" t="n">
        <v>13790</v>
      </c>
      <c r="F28" s="42" t="n">
        <v>0.0535020600353149</v>
      </c>
      <c r="G28" s="41" t="n">
        <v>3200</v>
      </c>
      <c r="H28" s="41" t="n">
        <v>2291</v>
      </c>
      <c r="I28" s="41"/>
      <c r="J28" s="41"/>
      <c r="K28" s="43"/>
      <c r="L28" s="41" t="n">
        <v>1E-005</v>
      </c>
      <c r="M28" s="41" t="n">
        <v>159</v>
      </c>
      <c r="N28" s="41" t="n">
        <v>36</v>
      </c>
      <c r="O28" s="41" t="n">
        <v>10000</v>
      </c>
    </row>
    <row r="29" customFormat="false" ht="12.75" hidden="false" customHeight="false" outlineLevel="0" collapsed="false">
      <c r="A29" s="39" t="s">
        <v>38</v>
      </c>
      <c r="B29" s="39" t="s">
        <v>39</v>
      </c>
      <c r="C29" s="40"/>
      <c r="D29" s="41" t="n">
        <v>17204.75</v>
      </c>
      <c r="E29" s="41" t="n">
        <v>14850</v>
      </c>
      <c r="F29" s="42" t="n">
        <v>0.131578947368421</v>
      </c>
      <c r="G29" s="41" t="n">
        <v>3019</v>
      </c>
      <c r="H29" s="41" t="n">
        <v>769</v>
      </c>
      <c r="I29" s="41"/>
      <c r="J29" s="41"/>
      <c r="K29" s="43"/>
      <c r="L29" s="41" t="n">
        <v>661.571587285714</v>
      </c>
      <c r="M29" s="41" t="n">
        <v>116.142857142857</v>
      </c>
      <c r="N29" s="41" t="n">
        <v>34.2857142857143</v>
      </c>
      <c r="O29" s="41" t="n">
        <v>9142.85714285714</v>
      </c>
    </row>
    <row r="30" customFormat="false" ht="12.75" hidden="false" customHeight="false" outlineLevel="0" collapsed="false">
      <c r="A30" s="39" t="s">
        <v>21</v>
      </c>
      <c r="B30" s="39" t="n">
        <v>208</v>
      </c>
      <c r="C30" s="40"/>
      <c r="D30" s="41" t="n">
        <v>19525</v>
      </c>
      <c r="E30" s="41" t="n">
        <v>16990</v>
      </c>
      <c r="F30" s="42" t="n">
        <v>0.160987654320988</v>
      </c>
      <c r="G30" s="41" t="n">
        <v>3260</v>
      </c>
      <c r="H30" s="41"/>
      <c r="I30" s="41"/>
      <c r="J30" s="41"/>
      <c r="K30" s="43"/>
      <c r="L30" s="41" t="n">
        <v>1735</v>
      </c>
      <c r="M30" s="41" t="n">
        <v>99</v>
      </c>
      <c r="N30" s="41" t="n">
        <v>24</v>
      </c>
      <c r="O30" s="41" t="n">
        <v>10000</v>
      </c>
    </row>
    <row r="31" customFormat="false" ht="12.75" hidden="false" customHeight="false" outlineLevel="0" collapsed="false">
      <c r="A31" s="39" t="s">
        <v>22</v>
      </c>
      <c r="B31" s="39" t="s">
        <v>40</v>
      </c>
      <c r="C31" s="40"/>
      <c r="D31" s="41" t="n">
        <v>23650</v>
      </c>
      <c r="E31" s="41" t="n">
        <v>20136</v>
      </c>
      <c r="F31" s="42"/>
      <c r="G31" s="41" t="n">
        <v>3514</v>
      </c>
      <c r="H31" s="41" t="n">
        <v>3616</v>
      </c>
      <c r="I31" s="41"/>
      <c r="J31" s="41"/>
      <c r="K31" s="43"/>
      <c r="L31" s="41"/>
      <c r="M31" s="41"/>
      <c r="N31" s="41"/>
      <c r="O31" s="41"/>
    </row>
    <row r="32" customFormat="false" ht="12.75" hidden="false" customHeight="false" outlineLevel="0" collapsed="false">
      <c r="A32" s="39" t="s">
        <v>41</v>
      </c>
      <c r="B32" s="39" t="s">
        <v>42</v>
      </c>
      <c r="C32" s="40"/>
      <c r="D32" s="41" t="n">
        <v>21339.6666666667</v>
      </c>
      <c r="E32" s="41"/>
      <c r="F32" s="42"/>
      <c r="G32" s="41"/>
      <c r="H32" s="41" t="n">
        <v>2240</v>
      </c>
      <c r="I32" s="41"/>
      <c r="J32" s="41"/>
      <c r="K32" s="43"/>
      <c r="L32" s="41" t="n">
        <v>616.000000333333</v>
      </c>
      <c r="M32" s="41" t="n">
        <v>149</v>
      </c>
      <c r="N32" s="41" t="n">
        <v>36</v>
      </c>
      <c r="O32" s="41" t="n">
        <v>10000</v>
      </c>
    </row>
    <row r="33" customFormat="false" ht="12.75" hidden="false" customHeight="false" outlineLevel="0" collapsed="false">
      <c r="A33" s="39" t="s">
        <v>43</v>
      </c>
      <c r="B33" s="39" t="s">
        <v>44</v>
      </c>
      <c r="C33" s="40"/>
      <c r="D33" s="41" t="n">
        <v>15759</v>
      </c>
      <c r="E33" s="41"/>
      <c r="F33" s="42"/>
      <c r="G33" s="41"/>
      <c r="H33" s="41"/>
      <c r="I33" s="41"/>
      <c r="J33" s="41"/>
      <c r="K33" s="43"/>
      <c r="L33" s="41" t="n">
        <v>1E-005</v>
      </c>
      <c r="M33" s="41" t="n">
        <v>126</v>
      </c>
      <c r="N33" s="41" t="n">
        <v>48</v>
      </c>
      <c r="O33" s="41" t="n">
        <v>10000</v>
      </c>
    </row>
    <row r="34" customFormat="false" ht="12.75" hidden="false" customHeight="false" outlineLevel="0" collapsed="false">
      <c r="A34" s="39" t="s">
        <v>45</v>
      </c>
      <c r="B34" s="39" t="s">
        <v>46</v>
      </c>
      <c r="C34" s="40"/>
      <c r="D34" s="41" t="n">
        <v>22696.6666666667</v>
      </c>
      <c r="E34" s="41" t="n">
        <v>18403</v>
      </c>
      <c r="F34" s="42" t="n">
        <v>0.194271453936843</v>
      </c>
      <c r="G34" s="41" t="n">
        <v>4293.66666666667</v>
      </c>
      <c r="H34" s="41"/>
      <c r="I34" s="41"/>
      <c r="J34" s="41"/>
      <c r="K34" s="43"/>
      <c r="L34" s="41" t="n">
        <v>1E-005</v>
      </c>
      <c r="M34" s="41" t="n">
        <v>99</v>
      </c>
      <c r="N34" s="41" t="n">
        <v>60</v>
      </c>
      <c r="O34" s="41" t="n">
        <v>10000</v>
      </c>
    </row>
    <row r="35" customFormat="false" ht="12.75" hidden="false" customHeight="false" outlineLevel="0" collapsed="false">
      <c r="A35" s="39" t="s">
        <v>47</v>
      </c>
      <c r="B35" s="39" t="s">
        <v>48</v>
      </c>
      <c r="C35" s="40"/>
      <c r="D35" s="41" t="n">
        <v>21445.5</v>
      </c>
      <c r="E35" s="41" t="n">
        <v>18140</v>
      </c>
      <c r="F35" s="42" t="n">
        <v>0.0833223306957746</v>
      </c>
      <c r="G35" s="41" t="n">
        <v>3305.5</v>
      </c>
      <c r="H35" s="41" t="n">
        <v>3311</v>
      </c>
      <c r="I35" s="41"/>
      <c r="J35" s="41"/>
      <c r="K35" s="43" t="n">
        <v>0.0399</v>
      </c>
      <c r="L35" s="41" t="n">
        <v>4043.5</v>
      </c>
      <c r="M35" s="41" t="n">
        <v>160.5</v>
      </c>
      <c r="N35" s="41" t="n">
        <v>42</v>
      </c>
      <c r="O35" s="41" t="n">
        <v>10000</v>
      </c>
    </row>
    <row r="36" customFormat="false" ht="12.75" hidden="false" customHeight="false" outlineLevel="0" collapsed="false">
      <c r="A36" s="39" t="s">
        <v>24</v>
      </c>
      <c r="B36" s="39" t="s">
        <v>49</v>
      </c>
      <c r="C36" s="40"/>
      <c r="D36" s="41" t="n">
        <v>20727.75</v>
      </c>
      <c r="E36" s="41" t="n">
        <v>19907.6666666667</v>
      </c>
      <c r="F36" s="42" t="n">
        <v>0.138420442910627</v>
      </c>
      <c r="G36" s="41" t="n">
        <v>4194.66666666667</v>
      </c>
      <c r="H36" s="41" t="n">
        <v>2600</v>
      </c>
      <c r="I36" s="41"/>
      <c r="J36" s="41"/>
      <c r="K36" s="43"/>
      <c r="L36" s="41" t="n">
        <v>1068.84</v>
      </c>
      <c r="M36" s="41" t="n">
        <v>139.092</v>
      </c>
      <c r="N36" s="41" t="n">
        <v>45.6</v>
      </c>
      <c r="O36" s="41" t="n">
        <v>10000</v>
      </c>
    </row>
    <row r="37" customFormat="false" ht="12.75" hidden="false" customHeight="true" outlineLevel="0" collapsed="false">
      <c r="A37" s="36"/>
      <c r="B37" s="36"/>
      <c r="C37" s="36"/>
      <c r="D37" s="50" t="n">
        <v>20944.0714285714</v>
      </c>
      <c r="E37" s="46" t="n">
        <v>18982.1904761905</v>
      </c>
      <c r="F37" s="51" t="n">
        <v>0.134277392656722</v>
      </c>
      <c r="G37" s="46" t="n">
        <v>3858.19047619048</v>
      </c>
      <c r="H37" s="46" t="n">
        <v>1769.33333333333</v>
      </c>
      <c r="I37" s="46"/>
      <c r="J37" s="46"/>
      <c r="K37" s="47" t="n">
        <v>0.0399</v>
      </c>
      <c r="L37" s="46" t="n">
        <v>850.150045142857</v>
      </c>
      <c r="M37" s="46" t="n">
        <v>145.738214285714</v>
      </c>
      <c r="N37" s="46" t="n">
        <v>41.1453201970443</v>
      </c>
      <c r="O37" s="46" t="n">
        <v>9777.77777777778</v>
      </c>
    </row>
    <row r="38" customFormat="false" ht="12.75" hidden="false" customHeight="true" outlineLevel="0" collapsed="false">
      <c r="A38" s="36"/>
      <c r="B38" s="36"/>
      <c r="C38" s="36"/>
      <c r="D38" s="52"/>
      <c r="E38" s="52"/>
      <c r="F38" s="53"/>
      <c r="G38" s="52"/>
      <c r="H38" s="52"/>
      <c r="I38" s="52"/>
      <c r="J38" s="52"/>
      <c r="K38" s="54"/>
      <c r="L38" s="52"/>
      <c r="M38" s="52"/>
      <c r="N38" s="52"/>
      <c r="O38" s="52"/>
    </row>
    <row r="39" customFormat="false" ht="12.75" hidden="false" customHeight="true" outlineLevel="0" collapsed="false">
      <c r="A39" s="36"/>
      <c r="B39" s="36"/>
      <c r="C39" s="36"/>
      <c r="D39" s="38"/>
      <c r="E39" s="38"/>
      <c r="F39" s="48"/>
      <c r="G39" s="38"/>
      <c r="H39" s="38"/>
      <c r="I39" s="38"/>
      <c r="J39" s="38"/>
      <c r="K39" s="36"/>
      <c r="L39" s="36"/>
      <c r="M39" s="36"/>
      <c r="N39" s="36"/>
      <c r="O39" s="36"/>
    </row>
    <row r="40" customFormat="false" ht="23.25" hidden="false" customHeight="true" outlineLevel="0" collapsed="false">
      <c r="A40" s="33" t="s">
        <v>50</v>
      </c>
      <c r="B40" s="30"/>
      <c r="C40" s="30"/>
      <c r="D40" s="30"/>
      <c r="E40" s="30"/>
      <c r="F40" s="49"/>
      <c r="G40" s="8"/>
      <c r="H40" s="8"/>
      <c r="I40" s="8"/>
      <c r="J40" s="8"/>
      <c r="K40" s="14"/>
      <c r="L40" s="32"/>
      <c r="M40" s="32"/>
      <c r="N40" s="32"/>
      <c r="O40" s="32"/>
    </row>
    <row r="41" customFormat="false" ht="13.5" hidden="false" customHeight="true" outlineLevel="0" collapsed="false">
      <c r="A41" s="36"/>
      <c r="B41" s="36"/>
      <c r="C41" s="36"/>
      <c r="D41" s="38"/>
      <c r="E41" s="38"/>
      <c r="F41" s="48"/>
      <c r="G41" s="38"/>
      <c r="H41" s="38"/>
      <c r="I41" s="38"/>
      <c r="J41" s="38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9" t="s">
        <v>51</v>
      </c>
      <c r="B42" s="39" t="s">
        <v>52</v>
      </c>
      <c r="C42" s="40"/>
      <c r="D42" s="41" t="n">
        <v>29777.85</v>
      </c>
      <c r="E42" s="41"/>
      <c r="F42" s="42"/>
      <c r="G42" s="41"/>
      <c r="H42" s="41"/>
      <c r="I42" s="41"/>
      <c r="J42" s="41"/>
      <c r="K42" s="43"/>
      <c r="L42" s="41" t="n">
        <v>249.7500075</v>
      </c>
      <c r="M42" s="41" t="n">
        <v>237.69</v>
      </c>
      <c r="N42" s="41" t="n">
        <v>42</v>
      </c>
      <c r="O42" s="41" t="n">
        <v>10000</v>
      </c>
    </row>
    <row r="43" customFormat="false" ht="12.75" hidden="false" customHeight="true" outlineLevel="0" collapsed="false">
      <c r="A43" s="39" t="s">
        <v>31</v>
      </c>
      <c r="B43" s="39" t="s">
        <v>53</v>
      </c>
      <c r="C43" s="40"/>
      <c r="D43" s="41" t="n">
        <v>27038</v>
      </c>
      <c r="E43" s="41" t="n">
        <v>21634</v>
      </c>
      <c r="F43" s="42" t="n">
        <v>0.0805915880436555</v>
      </c>
      <c r="G43" s="41" t="n">
        <v>5764</v>
      </c>
      <c r="H43" s="41" t="n">
        <v>3340</v>
      </c>
      <c r="I43" s="41"/>
      <c r="J43" s="41"/>
      <c r="K43" s="43" t="n">
        <v>0.0099</v>
      </c>
      <c r="L43" s="41" t="n">
        <v>1624.0000005</v>
      </c>
      <c r="M43" s="41" t="n">
        <v>225.5</v>
      </c>
      <c r="N43" s="41" t="n">
        <v>36</v>
      </c>
      <c r="O43" s="41" t="n">
        <v>10000</v>
      </c>
    </row>
    <row r="44" customFormat="false" ht="12.75" hidden="false" customHeight="true" outlineLevel="0" collapsed="false">
      <c r="A44" s="39" t="s">
        <v>17</v>
      </c>
      <c r="B44" s="39" t="s">
        <v>54</v>
      </c>
      <c r="C44" s="40"/>
      <c r="D44" s="41" t="n">
        <v>28181.6</v>
      </c>
      <c r="E44" s="41" t="n">
        <v>23027</v>
      </c>
      <c r="F44" s="42" t="n">
        <v>0.177726719155023</v>
      </c>
      <c r="G44" s="41" t="n">
        <v>5154.6</v>
      </c>
      <c r="H44" s="41"/>
      <c r="I44" s="41"/>
      <c r="J44" s="41"/>
      <c r="K44" s="43" t="n">
        <v>0.03</v>
      </c>
      <c r="L44" s="41" t="n">
        <v>1500.0000005</v>
      </c>
      <c r="M44" s="41" t="n">
        <v>184</v>
      </c>
      <c r="N44" s="41" t="n">
        <v>48.0295857988166</v>
      </c>
      <c r="O44" s="41" t="n">
        <v>10000</v>
      </c>
    </row>
    <row r="45" customFormat="false" ht="12.75" hidden="false" customHeight="true" outlineLevel="0" collapsed="false">
      <c r="A45" s="39" t="s">
        <v>55</v>
      </c>
      <c r="B45" s="39" t="s">
        <v>56</v>
      </c>
      <c r="C45" s="40"/>
      <c r="D45" s="41" t="n">
        <v>30220</v>
      </c>
      <c r="E45" s="41" t="n">
        <v>22590</v>
      </c>
      <c r="F45" s="42" t="n">
        <v>0.0938846421125782</v>
      </c>
      <c r="G45" s="41" t="n">
        <v>6190</v>
      </c>
      <c r="H45" s="41" t="n">
        <v>3218</v>
      </c>
      <c r="I45" s="41"/>
      <c r="J45" s="41"/>
      <c r="K45" s="43" t="n">
        <v>0.0299</v>
      </c>
      <c r="L45" s="41" t="n">
        <v>3303</v>
      </c>
      <c r="M45" s="41" t="n">
        <v>14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57</v>
      </c>
      <c r="B46" s="39" t="s">
        <v>58</v>
      </c>
      <c r="C46" s="40"/>
      <c r="D46" s="41" t="n">
        <v>26130</v>
      </c>
      <c r="E46" s="41" t="n">
        <v>21790</v>
      </c>
      <c r="F46" s="42" t="n">
        <v>0.166051012412744</v>
      </c>
      <c r="G46" s="41" t="n">
        <v>4340</v>
      </c>
      <c r="H46" s="41"/>
      <c r="I46" s="41"/>
      <c r="J46" s="41"/>
      <c r="K46" s="43"/>
      <c r="L46" s="41"/>
      <c r="M46" s="41"/>
      <c r="N46" s="41"/>
      <c r="O46" s="41"/>
    </row>
    <row r="47" customFormat="false" ht="12.75" hidden="false" customHeight="true" outlineLevel="0" collapsed="false">
      <c r="A47" s="39" t="s">
        <v>57</v>
      </c>
      <c r="B47" s="39" t="s">
        <v>59</v>
      </c>
      <c r="C47" s="40"/>
      <c r="D47" s="41" t="n">
        <v>32935</v>
      </c>
      <c r="E47" s="41" t="n">
        <v>26845</v>
      </c>
      <c r="F47" s="42" t="n">
        <v>0.184840684190461</v>
      </c>
      <c r="G47" s="41" t="n">
        <v>6090</v>
      </c>
      <c r="H47" s="41"/>
      <c r="I47" s="41"/>
      <c r="J47" s="41"/>
      <c r="K47" s="43"/>
      <c r="L47" s="41"/>
      <c r="M47" s="41"/>
      <c r="N47" s="41"/>
      <c r="O47" s="41"/>
    </row>
    <row r="48" customFormat="false" ht="12.75" hidden="false" customHeight="true" outlineLevel="0" collapsed="false">
      <c r="A48" s="39" t="s">
        <v>34</v>
      </c>
      <c r="B48" s="39" t="s">
        <v>60</v>
      </c>
      <c r="C48" s="40"/>
      <c r="D48" s="41" t="n">
        <v>41090</v>
      </c>
      <c r="E48" s="41" t="n">
        <v>34900</v>
      </c>
      <c r="F48" s="42" t="n">
        <v>0.150644925772694</v>
      </c>
      <c r="G48" s="41" t="n">
        <v>6190</v>
      </c>
      <c r="H48" s="41"/>
      <c r="I48" s="41"/>
      <c r="J48" s="41"/>
      <c r="K48" s="43"/>
      <c r="L48" s="41"/>
      <c r="M48" s="41"/>
      <c r="N48" s="41"/>
      <c r="O48" s="41"/>
    </row>
    <row r="49" customFormat="false" ht="12.75" hidden="false" customHeight="true" outlineLevel="0" collapsed="false">
      <c r="A49" s="39" t="s">
        <v>36</v>
      </c>
      <c r="B49" s="39" t="s">
        <v>61</v>
      </c>
      <c r="C49" s="40"/>
      <c r="D49" s="41" t="n">
        <v>24616.6666666667</v>
      </c>
      <c r="E49" s="41" t="n">
        <v>16990</v>
      </c>
      <c r="F49" s="42" t="n">
        <v>0.041565973900435</v>
      </c>
      <c r="G49" s="41" t="n">
        <v>3700</v>
      </c>
      <c r="H49" s="41" t="n">
        <v>2840</v>
      </c>
      <c r="I49" s="41"/>
      <c r="J49" s="41"/>
      <c r="K49" s="43"/>
      <c r="L49" s="41" t="n">
        <v>595.333336666667</v>
      </c>
      <c r="M49" s="41" t="n">
        <v>171</v>
      </c>
      <c r="N49" s="41" t="n">
        <v>44</v>
      </c>
      <c r="O49" s="41" t="n">
        <v>10000</v>
      </c>
    </row>
    <row r="50" customFormat="false" ht="12.75" hidden="false" customHeight="true" outlineLevel="0" collapsed="false">
      <c r="A50" s="39" t="s">
        <v>38</v>
      </c>
      <c r="B50" s="39" t="s">
        <v>62</v>
      </c>
      <c r="C50" s="40"/>
      <c r="D50" s="41" t="n">
        <v>21635</v>
      </c>
      <c r="E50" s="41"/>
      <c r="F50" s="42"/>
      <c r="G50" s="41"/>
      <c r="H50" s="41" t="n">
        <v>739</v>
      </c>
      <c r="I50" s="41"/>
      <c r="J50" s="41"/>
      <c r="K50" s="43"/>
      <c r="L50" s="41" t="n">
        <v>1375.66667</v>
      </c>
      <c r="M50" s="41" t="n">
        <v>175.333333333333</v>
      </c>
      <c r="N50" s="41" t="n">
        <v>40</v>
      </c>
      <c r="O50" s="41" t="n">
        <v>10000</v>
      </c>
    </row>
    <row r="51" customFormat="false" ht="12.75" hidden="false" customHeight="true" outlineLevel="0" collapsed="false">
      <c r="A51" s="39" t="s">
        <v>63</v>
      </c>
      <c r="B51" s="39" t="n">
        <v>2008</v>
      </c>
      <c r="C51" s="40"/>
      <c r="D51" s="41" t="n">
        <v>25720</v>
      </c>
      <c r="E51" s="41" t="n">
        <v>22460</v>
      </c>
      <c r="F51" s="42" t="n">
        <v>0.126749611197512</v>
      </c>
      <c r="G51" s="41" t="n">
        <v>3260</v>
      </c>
      <c r="H51" s="41"/>
      <c r="I51" s="41"/>
      <c r="J51" s="41"/>
      <c r="K51" s="43"/>
      <c r="L51" s="41"/>
      <c r="M51" s="41"/>
      <c r="N51" s="41"/>
      <c r="O51" s="41"/>
    </row>
    <row r="52" customFormat="false" ht="12.75" hidden="false" customHeight="true" outlineLevel="0" collapsed="false">
      <c r="A52" s="39" t="s">
        <v>22</v>
      </c>
      <c r="B52" s="39" t="s">
        <v>64</v>
      </c>
      <c r="C52" s="40"/>
      <c r="D52" s="41" t="n">
        <v>25731.8725</v>
      </c>
      <c r="E52" s="41" t="n">
        <v>24702.5</v>
      </c>
      <c r="F52" s="42" t="n">
        <v>0.0380540558161489</v>
      </c>
      <c r="G52" s="41" t="n">
        <v>4387</v>
      </c>
      <c r="H52" s="41" t="n">
        <v>3397.75</v>
      </c>
      <c r="I52" s="41"/>
      <c r="J52" s="41"/>
      <c r="K52" s="43"/>
      <c r="L52" s="41" t="n">
        <v>1E-005</v>
      </c>
      <c r="M52" s="41" t="n">
        <v>117.225</v>
      </c>
      <c r="N52" s="41" t="n">
        <v>36</v>
      </c>
      <c r="O52" s="41" t="n">
        <v>10000</v>
      </c>
    </row>
    <row r="53" customFormat="false" ht="12.75" hidden="false" customHeight="true" outlineLevel="0" collapsed="false">
      <c r="A53" s="39" t="s">
        <v>41</v>
      </c>
      <c r="B53" s="39" t="s">
        <v>65</v>
      </c>
      <c r="C53" s="40"/>
      <c r="D53" s="41" t="n">
        <v>22149</v>
      </c>
      <c r="E53" s="41"/>
      <c r="F53" s="42"/>
      <c r="G53" s="41"/>
      <c r="H53" s="41"/>
      <c r="I53" s="41"/>
      <c r="J53" s="41"/>
      <c r="K53" s="43"/>
      <c r="L53" s="41" t="n">
        <v>0.0001</v>
      </c>
      <c r="M53" s="41" t="n">
        <v>127</v>
      </c>
      <c r="N53" s="41" t="n">
        <v>24</v>
      </c>
      <c r="O53" s="41" t="n">
        <v>10000</v>
      </c>
    </row>
    <row r="54" customFormat="false" ht="12.75" hidden="false" customHeight="true" outlineLevel="0" collapsed="false">
      <c r="A54" s="39" t="s">
        <v>43</v>
      </c>
      <c r="B54" s="39" t="s">
        <v>66</v>
      </c>
      <c r="C54" s="40"/>
      <c r="D54" s="41" t="n">
        <v>19839</v>
      </c>
      <c r="E54" s="41"/>
      <c r="F54" s="42"/>
      <c r="G54" s="41"/>
      <c r="H54" s="41"/>
      <c r="I54" s="41"/>
      <c r="J54" s="41"/>
      <c r="K54" s="43"/>
      <c r="L54" s="41"/>
      <c r="M54" s="41" t="n">
        <v>158</v>
      </c>
      <c r="N54" s="41" t="n">
        <v>48</v>
      </c>
      <c r="O54" s="41" t="n">
        <v>10000</v>
      </c>
    </row>
    <row r="55" customFormat="false" ht="12.75" hidden="false" customHeight="true" outlineLevel="0" collapsed="false">
      <c r="A55" s="39" t="s">
        <v>45</v>
      </c>
      <c r="B55" s="39" t="s">
        <v>67</v>
      </c>
      <c r="C55" s="40"/>
      <c r="D55" s="41" t="n">
        <v>17800</v>
      </c>
      <c r="E55" s="41" t="n">
        <v>13877.3333333333</v>
      </c>
      <c r="F55" s="42" t="n">
        <v>0.219505912707281</v>
      </c>
      <c r="G55" s="41" t="n">
        <v>3922.66666666667</v>
      </c>
      <c r="H55" s="41"/>
      <c r="I55" s="41"/>
      <c r="J55" s="41"/>
      <c r="K55" s="43"/>
      <c r="L55" s="41" t="n">
        <v>1E-005</v>
      </c>
      <c r="M55" s="41" t="n">
        <v>99</v>
      </c>
      <c r="N55" s="41" t="n">
        <v>60</v>
      </c>
      <c r="O55" s="41" t="n">
        <v>10000</v>
      </c>
    </row>
    <row r="56" customFormat="false" ht="12.75" hidden="false" customHeight="true" outlineLevel="0" collapsed="false">
      <c r="A56" s="39" t="s">
        <v>45</v>
      </c>
      <c r="B56" s="39" t="s">
        <v>68</v>
      </c>
      <c r="C56" s="40"/>
      <c r="D56" s="41" t="n">
        <v>30530</v>
      </c>
      <c r="E56" s="41" t="n">
        <v>23785</v>
      </c>
      <c r="F56" s="42" t="n">
        <v>0.22093023255814</v>
      </c>
      <c r="G56" s="41" t="n">
        <v>6745</v>
      </c>
      <c r="H56" s="41"/>
      <c r="I56" s="41"/>
      <c r="J56" s="41"/>
      <c r="K56" s="43"/>
      <c r="L56" s="41"/>
      <c r="M56" s="41"/>
      <c r="N56" s="41"/>
      <c r="O56" s="41"/>
    </row>
    <row r="57" customFormat="false" ht="12.75" hidden="false" customHeight="true" outlineLevel="0" collapsed="false">
      <c r="A57" s="39" t="s">
        <v>45</v>
      </c>
      <c r="B57" s="39" t="s">
        <v>69</v>
      </c>
      <c r="C57" s="40"/>
      <c r="D57" s="41" t="n">
        <v>30525</v>
      </c>
      <c r="E57" s="41" t="n">
        <v>23795</v>
      </c>
      <c r="F57" s="42" t="n">
        <v>0.220698463785363</v>
      </c>
      <c r="G57" s="41" t="n">
        <v>6730</v>
      </c>
      <c r="H57" s="41"/>
      <c r="I57" s="41"/>
      <c r="J57" s="41"/>
      <c r="K57" s="43"/>
      <c r="L57" s="41"/>
      <c r="M57" s="41"/>
      <c r="N57" s="41"/>
      <c r="O57" s="41"/>
    </row>
    <row r="58" customFormat="false" ht="12.75" hidden="false" customHeight="true" outlineLevel="0" collapsed="false">
      <c r="A58" s="39" t="s">
        <v>24</v>
      </c>
      <c r="B58" s="39" t="s">
        <v>70</v>
      </c>
      <c r="C58" s="40"/>
      <c r="D58" s="41" t="n">
        <v>32662</v>
      </c>
      <c r="E58" s="41" t="n">
        <v>28499.5</v>
      </c>
      <c r="F58" s="42" t="n">
        <v>0.126986115867847</v>
      </c>
      <c r="G58" s="41" t="n">
        <v>4162.5</v>
      </c>
      <c r="H58" s="41"/>
      <c r="I58" s="41"/>
      <c r="J58" s="41"/>
      <c r="K58" s="43"/>
      <c r="L58" s="41"/>
      <c r="M58" s="41"/>
      <c r="N58" s="41"/>
      <c r="O58" s="41"/>
    </row>
    <row r="59" customFormat="false" ht="12.75" hidden="false" customHeight="true" outlineLevel="0" collapsed="false">
      <c r="A59" s="36"/>
      <c r="B59" s="36"/>
      <c r="C59" s="36"/>
      <c r="D59" s="55" t="n">
        <v>27087.9974418605</v>
      </c>
      <c r="E59" s="55" t="n">
        <v>22747.3571428571</v>
      </c>
      <c r="F59" s="56" t="n">
        <v>0.144898047278633</v>
      </c>
      <c r="G59" s="55" t="n">
        <v>5138.03571428572</v>
      </c>
      <c r="H59" s="55" t="n">
        <v>2812.625</v>
      </c>
      <c r="I59" s="55"/>
      <c r="J59" s="55"/>
      <c r="K59" s="57" t="n">
        <v>0.0232666666666667</v>
      </c>
      <c r="L59" s="55" t="n">
        <v>941.238103904762</v>
      </c>
      <c r="M59" s="55" t="n">
        <v>177.390952380952</v>
      </c>
      <c r="N59" s="55" t="n">
        <v>42.2885319808397</v>
      </c>
      <c r="O59" s="55" t="n">
        <v>10000</v>
      </c>
    </row>
    <row r="60" customFormat="false" ht="12.75" hidden="false" customHeight="true" outlineLevel="0" collapsed="false">
      <c r="A60" s="36"/>
      <c r="B60" s="36"/>
      <c r="C60" s="36"/>
      <c r="D60" s="38"/>
      <c r="E60" s="38"/>
      <c r="F60" s="58"/>
      <c r="G60" s="36"/>
      <c r="H60" s="36"/>
      <c r="I60" s="36"/>
      <c r="J60" s="36"/>
      <c r="K60" s="36"/>
      <c r="L60" s="36"/>
      <c r="M60" s="36"/>
      <c r="N60" s="36"/>
      <c r="O60" s="9"/>
    </row>
    <row r="61" customFormat="false" ht="12.75" hidden="false" customHeight="true" outlineLevel="0" collapsed="false">
      <c r="A61" s="36"/>
      <c r="B61" s="36"/>
      <c r="C61" s="36"/>
      <c r="D61" s="38"/>
      <c r="E61" s="38"/>
      <c r="F61" s="58"/>
      <c r="G61" s="36"/>
      <c r="H61" s="36"/>
      <c r="I61" s="36"/>
      <c r="J61" s="36"/>
      <c r="K61" s="36"/>
      <c r="L61" s="36"/>
      <c r="M61" s="36"/>
      <c r="N61" s="36"/>
      <c r="O61" s="9"/>
    </row>
    <row r="62" customFormat="false" ht="23.25" hidden="false" customHeight="true" outlineLevel="0" collapsed="false">
      <c r="A62" s="33" t="s">
        <v>71</v>
      </c>
      <c r="B62" s="36"/>
      <c r="C62" s="36"/>
      <c r="D62" s="38"/>
      <c r="E62" s="38"/>
      <c r="F62" s="58"/>
      <c r="G62" s="36"/>
      <c r="H62" s="36"/>
      <c r="I62" s="36"/>
      <c r="J62" s="36"/>
      <c r="K62" s="36"/>
      <c r="L62" s="36"/>
      <c r="M62" s="36"/>
      <c r="N62" s="36"/>
      <c r="O62" s="9"/>
    </row>
    <row r="63" s="33" customFormat="true" ht="12.75" hidden="false" customHeight="true" outlineLevel="0" collapsed="false">
      <c r="A63" s="36"/>
      <c r="B63" s="36"/>
      <c r="C63" s="36"/>
      <c r="D63" s="59"/>
      <c r="E63" s="59"/>
      <c r="F63" s="60"/>
      <c r="G63" s="59"/>
      <c r="H63" s="59"/>
      <c r="I63" s="59"/>
      <c r="J63" s="59"/>
      <c r="K63" s="61"/>
      <c r="L63" s="59"/>
      <c r="M63" s="59"/>
      <c r="N63" s="59"/>
      <c r="O63" s="59"/>
    </row>
    <row r="64" customFormat="false" ht="12.75" hidden="false" customHeight="true" outlineLevel="0" collapsed="false">
      <c r="A64" s="39" t="s">
        <v>27</v>
      </c>
      <c r="B64" s="39" t="s">
        <v>72</v>
      </c>
      <c r="C64" s="40"/>
      <c r="D64" s="41" t="n">
        <v>29870</v>
      </c>
      <c r="E64" s="41" t="n">
        <v>27950</v>
      </c>
      <c r="F64" s="42" t="n">
        <v>0.0642785403414797</v>
      </c>
      <c r="G64" s="41" t="n">
        <v>1920</v>
      </c>
      <c r="H64" s="41"/>
      <c r="I64" s="41"/>
      <c r="J64" s="41"/>
      <c r="K64" s="43"/>
      <c r="L64" s="41"/>
      <c r="M64" s="41"/>
      <c r="N64" s="41"/>
      <c r="O64" s="41"/>
    </row>
    <row r="65" customFormat="false" ht="12.75" hidden="false" customHeight="true" outlineLevel="0" collapsed="false">
      <c r="A65" s="39" t="s">
        <v>73</v>
      </c>
      <c r="B65" s="39" t="s">
        <v>74</v>
      </c>
      <c r="C65" s="40"/>
      <c r="D65" s="41" t="n">
        <v>24436</v>
      </c>
      <c r="E65" s="41" t="n">
        <v>20697</v>
      </c>
      <c r="F65" s="42" t="n">
        <v>0.0887597411174217</v>
      </c>
      <c r="G65" s="41" t="n">
        <v>2016</v>
      </c>
      <c r="H65" s="41"/>
      <c r="I65" s="41"/>
      <c r="J65" s="41"/>
      <c r="K65" s="43" t="n">
        <v>0.0099</v>
      </c>
      <c r="L65" s="41" t="n">
        <v>4E-005</v>
      </c>
      <c r="M65" s="41" t="n">
        <v>206.333333333333</v>
      </c>
      <c r="N65" s="41" t="n">
        <v>48</v>
      </c>
      <c r="O65" s="41" t="n">
        <v>10000</v>
      </c>
    </row>
    <row r="66" customFormat="false" ht="12.75" hidden="false" customHeight="true" outlineLevel="0" collapsed="false">
      <c r="A66" s="39" t="s">
        <v>47</v>
      </c>
      <c r="B66" s="39" t="s">
        <v>75</v>
      </c>
      <c r="C66" s="40"/>
      <c r="D66" s="41" t="n">
        <v>27040</v>
      </c>
      <c r="E66" s="41"/>
      <c r="F66" s="42"/>
      <c r="G66" s="41"/>
      <c r="H66" s="41" t="n">
        <v>4478</v>
      </c>
      <c r="I66" s="41"/>
      <c r="J66" s="41"/>
      <c r="K66" s="43"/>
      <c r="L66" s="41" t="n">
        <v>1E-005</v>
      </c>
      <c r="M66" s="41" t="n">
        <v>234</v>
      </c>
      <c r="N66" s="41" t="n">
        <v>48</v>
      </c>
      <c r="O66" s="41" t="n">
        <v>10000</v>
      </c>
    </row>
    <row r="67" customFormat="false" ht="12.75" hidden="false" customHeight="true" outlineLevel="0" collapsed="false">
      <c r="A67" s="36"/>
      <c r="B67" s="36"/>
      <c r="C67" s="36"/>
      <c r="D67" s="55" t="n">
        <v>26417.25</v>
      </c>
      <c r="E67" s="55" t="n">
        <v>24323.5</v>
      </c>
      <c r="F67" s="56" t="n">
        <v>0.0765191407294507</v>
      </c>
      <c r="G67" s="55" t="n">
        <v>1968</v>
      </c>
      <c r="H67" s="55" t="n">
        <v>4478</v>
      </c>
      <c r="I67" s="55"/>
      <c r="J67" s="55"/>
      <c r="K67" s="57" t="n">
        <v>0.0099</v>
      </c>
      <c r="L67" s="55" t="n">
        <v>2.28571428571429E-005</v>
      </c>
      <c r="M67" s="55" t="n">
        <v>222.142857142857</v>
      </c>
      <c r="N67" s="55" t="n">
        <v>48</v>
      </c>
      <c r="O67" s="55" t="n">
        <v>10000</v>
      </c>
    </row>
    <row r="68" s="33" customFormat="true" ht="12.75" hidden="false" customHeight="true" outlineLevel="0" collapsed="false">
      <c r="A68" s="36"/>
      <c r="B68" s="36"/>
      <c r="C68" s="36"/>
      <c r="D68" s="59"/>
      <c r="E68" s="59"/>
      <c r="F68" s="60"/>
      <c r="G68" s="59"/>
      <c r="H68" s="59"/>
      <c r="I68" s="59"/>
      <c r="J68" s="59"/>
      <c r="K68" s="61"/>
      <c r="L68" s="59"/>
      <c r="M68" s="59"/>
      <c r="N68" s="59"/>
      <c r="O68" s="59"/>
    </row>
    <row r="69" customFormat="false" ht="12.75" hidden="false" customHeight="false" outlineLevel="0" collapsed="false">
      <c r="A69" s="36"/>
      <c r="B69" s="36"/>
      <c r="C69" s="36"/>
      <c r="D69" s="52"/>
      <c r="E69" s="52"/>
      <c r="F69" s="53"/>
      <c r="G69" s="52"/>
      <c r="H69" s="52"/>
      <c r="I69" s="52"/>
      <c r="J69" s="52"/>
      <c r="K69" s="54"/>
      <c r="L69" s="52"/>
      <c r="M69" s="52"/>
      <c r="N69" s="52"/>
      <c r="O69" s="52"/>
    </row>
    <row r="70" customFormat="false" ht="23.25" hidden="false" customHeight="false" outlineLevel="0" collapsed="false">
      <c r="A70" s="33" t="s">
        <v>76</v>
      </c>
      <c r="B70" s="30"/>
      <c r="C70" s="30"/>
      <c r="D70" s="30"/>
      <c r="E70" s="30"/>
      <c r="F70" s="49"/>
      <c r="G70" s="8"/>
      <c r="H70" s="8"/>
      <c r="I70" s="8"/>
      <c r="J70" s="8"/>
      <c r="K70" s="14"/>
      <c r="L70" s="32"/>
      <c r="M70" s="32"/>
      <c r="N70" s="32"/>
      <c r="O70" s="32"/>
    </row>
    <row r="71" customFormat="false" ht="12.75" hidden="false" customHeight="false" outlineLevel="0" collapsed="false">
      <c r="A71" s="36"/>
      <c r="B71" s="36"/>
      <c r="C71" s="36"/>
      <c r="D71" s="38"/>
      <c r="E71" s="38"/>
      <c r="F71" s="48"/>
      <c r="G71" s="38"/>
      <c r="H71" s="38"/>
      <c r="I71" s="38"/>
      <c r="J71" s="38"/>
      <c r="K71" s="36"/>
      <c r="L71" s="36"/>
      <c r="M71" s="36"/>
      <c r="N71" s="36"/>
      <c r="O71" s="36"/>
    </row>
    <row r="72" customFormat="false" ht="12.75" hidden="false" customHeight="true" outlineLevel="0" collapsed="false">
      <c r="A72" s="39" t="s">
        <v>77</v>
      </c>
      <c r="B72" s="39" t="s">
        <v>78</v>
      </c>
      <c r="C72" s="40"/>
      <c r="D72" s="41" t="n">
        <v>29340</v>
      </c>
      <c r="E72" s="41" t="n">
        <v>18950</v>
      </c>
      <c r="F72" s="42" t="n">
        <v>0.0930470347648262</v>
      </c>
      <c r="G72" s="41" t="n">
        <v>10390</v>
      </c>
      <c r="H72" s="41" t="n">
        <v>7660</v>
      </c>
      <c r="I72" s="41"/>
      <c r="J72" s="41"/>
      <c r="K72" s="43" t="n">
        <v>0.0299</v>
      </c>
      <c r="L72" s="41" t="n">
        <v>2500</v>
      </c>
      <c r="M72" s="41" t="n">
        <v>119</v>
      </c>
      <c r="N72" s="41" t="n">
        <v>48</v>
      </c>
      <c r="O72" s="41"/>
    </row>
    <row r="73" customFormat="false" ht="12.75" hidden="false" customHeight="true" outlineLevel="0" collapsed="false">
      <c r="A73" s="39" t="s">
        <v>51</v>
      </c>
      <c r="B73" s="39" t="s">
        <v>79</v>
      </c>
      <c r="C73" s="40"/>
      <c r="D73" s="41" t="n">
        <v>41799.3</v>
      </c>
      <c r="E73" s="41" t="n">
        <v>31980</v>
      </c>
      <c r="F73" s="42" t="n">
        <v>0.0572722574327449</v>
      </c>
      <c r="G73" s="41" t="n">
        <v>4783</v>
      </c>
      <c r="H73" s="41" t="n">
        <v>2677.75</v>
      </c>
      <c r="I73" s="41"/>
      <c r="J73" s="41"/>
      <c r="K73" s="43"/>
      <c r="L73" s="41" t="n">
        <v>4500</v>
      </c>
      <c r="M73" s="41" t="n">
        <v>275.5</v>
      </c>
      <c r="N73" s="41" t="n">
        <v>24</v>
      </c>
      <c r="O73" s="41" t="n">
        <v>10000</v>
      </c>
    </row>
    <row r="74" customFormat="false" ht="12.75" hidden="false" customHeight="true" outlineLevel="0" collapsed="false">
      <c r="A74" s="39" t="s">
        <v>80</v>
      </c>
      <c r="B74" s="39" t="s">
        <v>81</v>
      </c>
      <c r="C74" s="40"/>
      <c r="D74" s="41" t="n">
        <v>30884.5</v>
      </c>
      <c r="E74" s="41"/>
      <c r="F74" s="42"/>
      <c r="G74" s="41"/>
      <c r="H74" s="41"/>
      <c r="I74" s="41"/>
      <c r="J74" s="41"/>
      <c r="K74" s="43"/>
      <c r="L74" s="41" t="n">
        <v>495.00005</v>
      </c>
      <c r="M74" s="41" t="n">
        <v>194</v>
      </c>
      <c r="N74" s="41" t="n">
        <v>36</v>
      </c>
      <c r="O74" s="41" t="n">
        <v>10000</v>
      </c>
    </row>
    <row r="75" customFormat="false" ht="12.75" hidden="false" customHeight="true" outlineLevel="0" collapsed="false">
      <c r="A75" s="39" t="s">
        <v>27</v>
      </c>
      <c r="B75" s="39" t="s">
        <v>82</v>
      </c>
      <c r="C75" s="40"/>
      <c r="D75" s="41" t="n">
        <v>24640</v>
      </c>
      <c r="E75" s="41"/>
      <c r="F75" s="42"/>
      <c r="G75" s="41"/>
      <c r="H75" s="41"/>
      <c r="I75" s="41"/>
      <c r="J75" s="41"/>
      <c r="K75" s="43"/>
      <c r="L75" s="41" t="n">
        <v>3330</v>
      </c>
      <c r="M75" s="41" t="n">
        <v>149</v>
      </c>
      <c r="N75" s="41" t="n">
        <v>48</v>
      </c>
      <c r="O75" s="41" t="n">
        <v>10000</v>
      </c>
    </row>
    <row r="76" customFormat="false" ht="12.75" hidden="false" customHeight="true" outlineLevel="0" collapsed="false">
      <c r="A76" s="39" t="s">
        <v>15</v>
      </c>
      <c r="B76" s="39" t="s">
        <v>83</v>
      </c>
      <c r="C76" s="40"/>
      <c r="D76" s="41" t="n">
        <v>21054.3333333333</v>
      </c>
      <c r="E76" s="41" t="n">
        <v>16326.3333333333</v>
      </c>
      <c r="F76" s="42" t="n">
        <v>0.279208238007413</v>
      </c>
      <c r="G76" s="41" t="n">
        <v>3976.66666666667</v>
      </c>
      <c r="H76" s="41"/>
      <c r="I76" s="41"/>
      <c r="J76" s="41"/>
      <c r="K76" s="43"/>
      <c r="L76" s="41" t="n">
        <v>1E-005</v>
      </c>
      <c r="M76" s="41" t="n">
        <v>99</v>
      </c>
      <c r="N76" s="41" t="n">
        <v>48</v>
      </c>
      <c r="O76" s="41" t="n">
        <v>10000</v>
      </c>
    </row>
    <row r="77" customFormat="false" ht="12.75" hidden="false" customHeight="true" outlineLevel="0" collapsed="false">
      <c r="A77" s="39" t="s">
        <v>31</v>
      </c>
      <c r="B77" s="39" t="s">
        <v>84</v>
      </c>
      <c r="C77" s="40"/>
      <c r="D77" s="41" t="n">
        <v>26625</v>
      </c>
      <c r="E77" s="41" t="n">
        <v>21320</v>
      </c>
      <c r="F77" s="42" t="n">
        <v>0.0953115245796948</v>
      </c>
      <c r="G77" s="41" t="n">
        <v>5655</v>
      </c>
      <c r="H77" s="41" t="n">
        <v>3310</v>
      </c>
      <c r="I77" s="41"/>
      <c r="J77" s="41"/>
      <c r="K77" s="43"/>
      <c r="L77" s="41" t="n">
        <v>1E-006</v>
      </c>
      <c r="M77" s="41" t="n">
        <v>188</v>
      </c>
      <c r="N77" s="41" t="n">
        <v>36</v>
      </c>
      <c r="O77" s="41" t="n">
        <v>10000</v>
      </c>
    </row>
    <row r="78" customFormat="false" ht="12.75" hidden="false" customHeight="true" outlineLevel="0" collapsed="false">
      <c r="A78" s="39" t="s">
        <v>73</v>
      </c>
      <c r="B78" s="39" t="s">
        <v>85</v>
      </c>
      <c r="C78" s="40"/>
      <c r="D78" s="41" t="n">
        <v>27000</v>
      </c>
      <c r="E78" s="41" t="n">
        <v>19935</v>
      </c>
      <c r="F78" s="42" t="n">
        <v>0.261666666666667</v>
      </c>
      <c r="G78" s="41" t="n">
        <v>7065</v>
      </c>
      <c r="H78" s="41"/>
      <c r="I78" s="41"/>
      <c r="J78" s="41"/>
      <c r="K78" s="43"/>
      <c r="L78" s="41" t="n">
        <v>1E-005</v>
      </c>
      <c r="M78" s="41" t="n">
        <v>179</v>
      </c>
      <c r="N78" s="41" t="n">
        <v>48</v>
      </c>
      <c r="O78" s="41" t="n">
        <v>10000</v>
      </c>
    </row>
    <row r="79" customFormat="false" ht="12.75" hidden="false" customHeight="true" outlineLevel="0" collapsed="false">
      <c r="A79" s="39" t="s">
        <v>17</v>
      </c>
      <c r="B79" s="39" t="s">
        <v>86</v>
      </c>
      <c r="C79" s="40"/>
      <c r="D79" s="41" t="n">
        <v>19580</v>
      </c>
      <c r="E79" s="41" t="n">
        <v>16490</v>
      </c>
      <c r="F79" s="42" t="n">
        <v>0.157814096016343</v>
      </c>
      <c r="G79" s="41" t="n">
        <v>3090</v>
      </c>
      <c r="H79" s="41"/>
      <c r="I79" s="41"/>
      <c r="J79" s="41"/>
      <c r="K79" s="43" t="n">
        <v>0.0399</v>
      </c>
      <c r="L79" s="41" t="n">
        <v>1649</v>
      </c>
      <c r="M79" s="41" t="n">
        <v>155</v>
      </c>
      <c r="N79" s="41" t="n">
        <v>60</v>
      </c>
      <c r="O79" s="41" t="n">
        <v>10000</v>
      </c>
    </row>
    <row r="80" customFormat="false" ht="12.75" hidden="false" customHeight="true" outlineLevel="0" collapsed="false">
      <c r="A80" s="39" t="s">
        <v>17</v>
      </c>
      <c r="B80" s="39" t="s">
        <v>87</v>
      </c>
      <c r="C80" s="40"/>
      <c r="D80" s="41" t="n">
        <v>34190</v>
      </c>
      <c r="E80" s="41" t="n">
        <v>26390</v>
      </c>
      <c r="F80" s="42" t="n">
        <v>0.228136882129278</v>
      </c>
      <c r="G80" s="41" t="n">
        <v>7800</v>
      </c>
      <c r="H80" s="41"/>
      <c r="I80" s="41"/>
      <c r="J80" s="41"/>
      <c r="K80" s="43"/>
      <c r="L80" s="41"/>
      <c r="M80" s="41"/>
      <c r="N80" s="41"/>
      <c r="O80" s="41"/>
    </row>
    <row r="81" customFormat="false" ht="12.75" hidden="false" customHeight="true" outlineLevel="0" collapsed="false">
      <c r="A81" s="39" t="s">
        <v>88</v>
      </c>
      <c r="B81" s="39" t="s">
        <v>89</v>
      </c>
      <c r="C81" s="40"/>
      <c r="D81" s="41" t="n">
        <v>35104.5</v>
      </c>
      <c r="E81" s="41" t="n">
        <v>27532</v>
      </c>
      <c r="F81" s="42" t="n">
        <v>0.21429163245995</v>
      </c>
      <c r="G81" s="41" t="n">
        <v>7572.5</v>
      </c>
      <c r="H81" s="41"/>
      <c r="I81" s="41"/>
      <c r="J81" s="41"/>
      <c r="K81" s="43"/>
      <c r="L81" s="41" t="n">
        <v>5790</v>
      </c>
      <c r="M81" s="41" t="n">
        <v>139</v>
      </c>
      <c r="N81" s="41" t="n">
        <v>36</v>
      </c>
      <c r="O81" s="41" t="n">
        <v>10000</v>
      </c>
    </row>
    <row r="82" customFormat="false" ht="12.75" hidden="false" customHeight="true" outlineLevel="0" collapsed="false">
      <c r="A82" s="39" t="s">
        <v>57</v>
      </c>
      <c r="B82" s="39" t="s">
        <v>90</v>
      </c>
      <c r="C82" s="40"/>
      <c r="D82" s="41" t="n">
        <v>28837.5</v>
      </c>
      <c r="E82" s="41" t="n">
        <v>23614.25</v>
      </c>
      <c r="F82" s="42" t="n">
        <v>0.180316261886439</v>
      </c>
      <c r="G82" s="41" t="n">
        <v>5223.25</v>
      </c>
      <c r="H82" s="41"/>
      <c r="I82" s="41"/>
      <c r="J82" s="41"/>
      <c r="K82" s="43"/>
      <c r="L82" s="41"/>
      <c r="M82" s="41"/>
      <c r="N82" s="41"/>
      <c r="O82" s="41"/>
    </row>
    <row r="83" customFormat="false" ht="12.75" hidden="false" customHeight="true" outlineLevel="0" collapsed="false">
      <c r="A83" s="39" t="s">
        <v>91</v>
      </c>
      <c r="B83" s="39" t="s">
        <v>92</v>
      </c>
      <c r="C83" s="40"/>
      <c r="D83" s="41" t="n">
        <v>38465</v>
      </c>
      <c r="E83" s="41"/>
      <c r="F83" s="42"/>
      <c r="G83" s="41"/>
      <c r="H83" s="41" t="n">
        <v>2678</v>
      </c>
      <c r="I83" s="41"/>
      <c r="J83" s="41"/>
      <c r="K83" s="43"/>
      <c r="L83" s="41" t="n">
        <v>4500</v>
      </c>
      <c r="M83" s="41" t="n">
        <v>236.81</v>
      </c>
      <c r="N83" s="41" t="n">
        <v>24</v>
      </c>
      <c r="O83" s="41" t="n">
        <v>10000</v>
      </c>
    </row>
    <row r="84" customFormat="false" ht="12.75" hidden="false" customHeight="true" outlineLevel="0" collapsed="false">
      <c r="A84" s="39" t="s">
        <v>91</v>
      </c>
      <c r="B84" s="39" t="s">
        <v>93</v>
      </c>
      <c r="C84" s="40"/>
      <c r="D84" s="41" t="n">
        <v>43153</v>
      </c>
      <c r="E84" s="41"/>
      <c r="F84" s="42"/>
      <c r="G84" s="41"/>
      <c r="H84" s="41" t="n">
        <v>2678</v>
      </c>
      <c r="I84" s="41"/>
      <c r="J84" s="41"/>
      <c r="K84" s="43"/>
      <c r="L84" s="41" t="n">
        <v>4500</v>
      </c>
      <c r="M84" s="41" t="n">
        <v>272.51</v>
      </c>
      <c r="N84" s="41" t="n">
        <v>24</v>
      </c>
      <c r="O84" s="41" t="n">
        <v>10000</v>
      </c>
    </row>
    <row r="85" customFormat="false" ht="12.75" hidden="false" customHeight="true" outlineLevel="0" collapsed="false">
      <c r="A85" s="39" t="s">
        <v>38</v>
      </c>
      <c r="B85" s="39" t="s">
        <v>94</v>
      </c>
      <c r="C85" s="40"/>
      <c r="D85" s="41" t="n">
        <v>23025</v>
      </c>
      <c r="E85" s="41"/>
      <c r="F85" s="42"/>
      <c r="G85" s="41"/>
      <c r="H85" s="41" t="n">
        <v>829</v>
      </c>
      <c r="I85" s="41"/>
      <c r="J85" s="41"/>
      <c r="K85" s="43"/>
      <c r="L85" s="41" t="n">
        <v>2558</v>
      </c>
      <c r="M85" s="41" t="n">
        <v>139</v>
      </c>
      <c r="N85" s="41" t="n">
        <v>36</v>
      </c>
      <c r="O85" s="41" t="n">
        <v>10000</v>
      </c>
    </row>
    <row r="86" customFormat="false" ht="12.75" hidden="false" customHeight="true" outlineLevel="0" collapsed="false">
      <c r="A86" s="39" t="s">
        <v>38</v>
      </c>
      <c r="B86" s="39" t="s">
        <v>95</v>
      </c>
      <c r="C86" s="40"/>
      <c r="D86" s="41" t="n">
        <v>24125</v>
      </c>
      <c r="E86" s="41"/>
      <c r="F86" s="42"/>
      <c r="G86" s="41"/>
      <c r="H86" s="41" t="n">
        <v>829</v>
      </c>
      <c r="I86" s="41"/>
      <c r="J86" s="41"/>
      <c r="K86" s="43"/>
      <c r="L86" s="41" t="n">
        <v>2470</v>
      </c>
      <c r="M86" s="41" t="n">
        <v>149</v>
      </c>
      <c r="N86" s="41" t="n">
        <v>36</v>
      </c>
      <c r="O86" s="41" t="n">
        <v>10000</v>
      </c>
    </row>
    <row r="87" customFormat="false" ht="12.75" hidden="false" customHeight="true" outlineLevel="0" collapsed="false">
      <c r="A87" s="39" t="s">
        <v>38</v>
      </c>
      <c r="B87" s="39" t="s">
        <v>96</v>
      </c>
      <c r="C87" s="40"/>
      <c r="D87" s="41" t="n">
        <v>23575</v>
      </c>
      <c r="E87" s="41"/>
      <c r="F87" s="42"/>
      <c r="G87" s="41"/>
      <c r="H87" s="41" t="n">
        <v>829</v>
      </c>
      <c r="I87" s="41"/>
      <c r="J87" s="41"/>
      <c r="K87" s="43"/>
      <c r="L87" s="41" t="n">
        <v>2514</v>
      </c>
      <c r="M87" s="41" t="n">
        <v>144</v>
      </c>
      <c r="N87" s="41" t="n">
        <v>36</v>
      </c>
      <c r="O87" s="41" t="n">
        <v>10000</v>
      </c>
    </row>
    <row r="88" customFormat="false" ht="12.75" hidden="false" customHeight="true" outlineLevel="0" collapsed="false">
      <c r="A88" s="39" t="s">
        <v>21</v>
      </c>
      <c r="B88" s="39" t="n">
        <v>308</v>
      </c>
      <c r="C88" s="40"/>
      <c r="D88" s="41" t="n">
        <v>22980</v>
      </c>
      <c r="E88" s="41"/>
      <c r="F88" s="42"/>
      <c r="G88" s="41"/>
      <c r="H88" s="41"/>
      <c r="I88" s="41"/>
      <c r="J88" s="41"/>
      <c r="K88" s="43"/>
      <c r="L88" s="41" t="n">
        <v>3844</v>
      </c>
      <c r="M88" s="41" t="n">
        <v>119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22</v>
      </c>
      <c r="B89" s="39" t="s">
        <v>97</v>
      </c>
      <c r="C89" s="40"/>
      <c r="D89" s="41" t="n">
        <v>30084.5</v>
      </c>
      <c r="E89" s="41" t="n">
        <v>31796</v>
      </c>
      <c r="F89" s="42" t="n">
        <v>0.0111682628094007</v>
      </c>
      <c r="G89" s="41" t="n">
        <v>3393</v>
      </c>
      <c r="H89" s="41" t="n">
        <v>3438.5</v>
      </c>
      <c r="I89" s="41"/>
      <c r="J89" s="41"/>
      <c r="K89" s="43"/>
      <c r="L89" s="41"/>
      <c r="M89" s="41"/>
      <c r="N89" s="41"/>
      <c r="O89" s="41"/>
    </row>
    <row r="90" customFormat="false" ht="12.75" hidden="false" customHeight="true" outlineLevel="0" collapsed="false">
      <c r="A90" s="39" t="s">
        <v>41</v>
      </c>
      <c r="B90" s="39" t="s">
        <v>98</v>
      </c>
      <c r="C90" s="40"/>
      <c r="D90" s="41" t="n">
        <v>23250</v>
      </c>
      <c r="E90" s="41"/>
      <c r="F90" s="42"/>
      <c r="G90" s="41"/>
      <c r="H90" s="41"/>
      <c r="I90" s="41"/>
      <c r="J90" s="41"/>
      <c r="K90" s="43"/>
      <c r="L90" s="41" t="n">
        <v>1E-005</v>
      </c>
      <c r="M90" s="41" t="n">
        <v>149</v>
      </c>
      <c r="N90" s="41" t="n">
        <v>36</v>
      </c>
      <c r="O90" s="41" t="n">
        <v>10000</v>
      </c>
    </row>
    <row r="91" customFormat="false" ht="12.75" hidden="false" customHeight="true" outlineLevel="0" collapsed="false">
      <c r="A91" s="39" t="s">
        <v>41</v>
      </c>
      <c r="B91" s="39" t="s">
        <v>99</v>
      </c>
      <c r="C91" s="40"/>
      <c r="D91" s="41" t="n">
        <v>37125</v>
      </c>
      <c r="E91" s="41"/>
      <c r="F91" s="42"/>
      <c r="G91" s="41"/>
      <c r="H91" s="41" t="n">
        <v>2678</v>
      </c>
      <c r="I91" s="41"/>
      <c r="J91" s="41"/>
      <c r="K91" s="43"/>
      <c r="L91" s="41"/>
      <c r="M91" s="41"/>
      <c r="N91" s="41"/>
      <c r="O91" s="41"/>
    </row>
    <row r="92" customFormat="false" ht="12.75" hidden="false" customHeight="true" outlineLevel="0" collapsed="false">
      <c r="A92" s="39" t="s">
        <v>41</v>
      </c>
      <c r="B92" s="39" t="s">
        <v>100</v>
      </c>
      <c r="C92" s="40"/>
      <c r="D92" s="41" t="n">
        <v>30187.5</v>
      </c>
      <c r="E92" s="41"/>
      <c r="F92" s="42"/>
      <c r="G92" s="41"/>
      <c r="H92" s="41" t="n">
        <v>2678</v>
      </c>
      <c r="I92" s="41"/>
      <c r="J92" s="41"/>
      <c r="K92" s="43"/>
      <c r="L92" s="41" t="n">
        <v>1E-005</v>
      </c>
      <c r="M92" s="41" t="n">
        <v>149</v>
      </c>
      <c r="N92" s="41" t="n">
        <v>36</v>
      </c>
      <c r="O92" s="41" t="n">
        <v>10000</v>
      </c>
    </row>
    <row r="93" customFormat="false" ht="12.75" hidden="false" customHeight="true" outlineLevel="0" collapsed="false">
      <c r="A93" s="39" t="s">
        <v>43</v>
      </c>
      <c r="B93" s="39" t="s">
        <v>101</v>
      </c>
      <c r="C93" s="40"/>
      <c r="D93" s="41" t="n">
        <v>30039.5</v>
      </c>
      <c r="E93" s="41"/>
      <c r="F93" s="42"/>
      <c r="G93" s="41"/>
      <c r="H93" s="41" t="n">
        <v>1410</v>
      </c>
      <c r="I93" s="41"/>
      <c r="J93" s="41"/>
      <c r="K93" s="43"/>
      <c r="L93" s="41" t="n">
        <v>589.050005</v>
      </c>
      <c r="M93" s="41" t="n">
        <v>180.61</v>
      </c>
      <c r="N93" s="41" t="n">
        <v>36</v>
      </c>
      <c r="O93" s="41" t="n">
        <v>10000</v>
      </c>
    </row>
    <row r="94" customFormat="false" ht="12.75" hidden="false" customHeight="true" outlineLevel="0" collapsed="false">
      <c r="A94" s="39" t="s">
        <v>43</v>
      </c>
      <c r="B94" s="39" t="s">
        <v>102</v>
      </c>
      <c r="C94" s="40"/>
      <c r="D94" s="41" t="n">
        <v>32895</v>
      </c>
      <c r="E94" s="41"/>
      <c r="F94" s="42"/>
      <c r="G94" s="41"/>
      <c r="H94" s="41" t="n">
        <v>2240</v>
      </c>
      <c r="I94" s="41"/>
      <c r="J94" s="41"/>
      <c r="K94" s="43"/>
      <c r="L94" s="41" t="n">
        <v>5.5E-005</v>
      </c>
      <c r="M94" s="41" t="n">
        <v>245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43</v>
      </c>
      <c r="B95" s="39" t="s">
        <v>103</v>
      </c>
      <c r="C95" s="40"/>
      <c r="D95" s="41" t="n">
        <v>31467.25</v>
      </c>
      <c r="E95" s="41"/>
      <c r="F95" s="42"/>
      <c r="G95" s="41"/>
      <c r="H95" s="41" t="n">
        <v>1963.33333333333</v>
      </c>
      <c r="I95" s="41"/>
      <c r="J95" s="41"/>
      <c r="K95" s="43"/>
      <c r="L95" s="41" t="n">
        <v>294.52503</v>
      </c>
      <c r="M95" s="41" t="n">
        <v>212.805</v>
      </c>
      <c r="N95" s="41" t="n">
        <v>42</v>
      </c>
      <c r="O95" s="41" t="n">
        <v>10000</v>
      </c>
    </row>
    <row r="96" customFormat="false" ht="12.75" hidden="false" customHeight="true" outlineLevel="0" collapsed="false">
      <c r="A96" s="39" t="s">
        <v>43</v>
      </c>
      <c r="B96" s="39" t="s">
        <v>104</v>
      </c>
      <c r="C96" s="40"/>
      <c r="D96" s="41" t="n">
        <v>19944.5</v>
      </c>
      <c r="E96" s="41"/>
      <c r="F96" s="42"/>
      <c r="G96" s="41"/>
      <c r="H96" s="41" t="n">
        <v>1160</v>
      </c>
      <c r="I96" s="41"/>
      <c r="J96" s="41"/>
      <c r="K96" s="43"/>
      <c r="L96" s="41" t="n">
        <v>547.500005</v>
      </c>
      <c r="M96" s="41" t="n">
        <v>150</v>
      </c>
      <c r="N96" s="41" t="n">
        <v>42</v>
      </c>
      <c r="O96" s="41" t="n">
        <v>10000</v>
      </c>
    </row>
    <row r="97" customFormat="false" ht="12.75" hidden="false" customHeight="true" outlineLevel="0" collapsed="false">
      <c r="A97" s="39" t="s">
        <v>47</v>
      </c>
      <c r="B97" s="39" t="s">
        <v>105</v>
      </c>
      <c r="C97" s="40"/>
      <c r="D97" s="41" t="n">
        <v>28728</v>
      </c>
      <c r="E97" s="41" t="n">
        <v>17990</v>
      </c>
      <c r="F97" s="42" t="n">
        <v>0.143401206636501</v>
      </c>
      <c r="G97" s="41" t="n">
        <v>8530</v>
      </c>
      <c r="H97" s="41" t="n">
        <v>4809.4</v>
      </c>
      <c r="I97" s="41"/>
      <c r="J97" s="41"/>
      <c r="K97" s="43"/>
      <c r="L97" s="41" t="n">
        <v>320.000008</v>
      </c>
      <c r="M97" s="41" t="n">
        <v>235.8</v>
      </c>
      <c r="N97" s="41" t="n">
        <v>45.6</v>
      </c>
      <c r="O97" s="41" t="n">
        <v>10000</v>
      </c>
    </row>
    <row r="98" customFormat="false" ht="12.75" hidden="false" customHeight="true" outlineLevel="0" collapsed="false">
      <c r="A98" s="39" t="s">
        <v>24</v>
      </c>
      <c r="B98" s="39" t="s">
        <v>106</v>
      </c>
      <c r="C98" s="40"/>
      <c r="D98" s="41" t="n">
        <v>31295</v>
      </c>
      <c r="E98" s="41" t="n">
        <v>28474</v>
      </c>
      <c r="F98" s="42" t="n">
        <v>0.0901010710969104</v>
      </c>
      <c r="G98" s="41" t="n">
        <v>2821</v>
      </c>
      <c r="H98" s="41"/>
      <c r="I98" s="41"/>
      <c r="J98" s="41"/>
      <c r="K98" s="43"/>
      <c r="L98" s="41"/>
      <c r="M98" s="41"/>
      <c r="N98" s="41"/>
      <c r="O98" s="41"/>
    </row>
    <row r="99" customFormat="false" ht="12.75" hidden="false" customHeight="true" outlineLevel="0" collapsed="false">
      <c r="A99" s="36"/>
      <c r="B99" s="36"/>
      <c r="C99" s="36"/>
      <c r="D99" s="46" t="n">
        <v>28568.9695652174</v>
      </c>
      <c r="E99" s="46" t="n">
        <v>23080.95</v>
      </c>
      <c r="F99" s="51" t="n">
        <v>0.165540231214843</v>
      </c>
      <c r="G99" s="46" t="n">
        <v>5300.04347826087</v>
      </c>
      <c r="H99" s="46" t="n">
        <v>3204.83333333333</v>
      </c>
      <c r="I99" s="46" t="e">
        <f aca="false"/>
        <v>#DIV/0!</v>
      </c>
      <c r="J99" s="46" t="e">
        <f aca="false"/>
        <v>#DIV/0!</v>
      </c>
      <c r="K99" s="47" t="n">
        <v>0.0349</v>
      </c>
      <c r="L99" s="46" t="n">
        <v>1640.12425245455</v>
      </c>
      <c r="M99" s="46" t="n">
        <v>180.228484848485</v>
      </c>
      <c r="N99" s="46" t="n">
        <v>41.0909090909091</v>
      </c>
      <c r="O99" s="46" t="n">
        <v>10000</v>
      </c>
    </row>
    <row r="100" customFormat="false" ht="12.75" hidden="false" customHeight="true" outlineLevel="0" collapsed="false">
      <c r="A100" s="36"/>
      <c r="B100" s="36"/>
      <c r="C100" s="36"/>
      <c r="D100" s="52"/>
      <c r="E100" s="52"/>
      <c r="F100" s="53"/>
      <c r="G100" s="52"/>
      <c r="H100" s="52"/>
      <c r="I100" s="52"/>
      <c r="J100" s="52"/>
      <c r="K100" s="54"/>
      <c r="L100" s="52"/>
      <c r="M100" s="52"/>
      <c r="N100" s="52"/>
      <c r="O100" s="52"/>
    </row>
    <row r="101" customFormat="false" ht="12.75" hidden="false" customHeight="true" outlineLevel="0" collapsed="false">
      <c r="A101" s="36"/>
      <c r="B101" s="36"/>
      <c r="C101" s="36"/>
      <c r="D101" s="52"/>
      <c r="E101" s="52"/>
      <c r="F101" s="53"/>
      <c r="G101" s="52"/>
      <c r="H101" s="52"/>
      <c r="I101" s="52"/>
      <c r="J101" s="52"/>
      <c r="K101" s="54"/>
      <c r="L101" s="52"/>
      <c r="M101" s="52"/>
      <c r="N101" s="52"/>
      <c r="O101" s="52"/>
    </row>
    <row r="102" customFormat="false" ht="23.25" hidden="false" customHeight="true" outlineLevel="0" collapsed="false">
      <c r="A102" s="33" t="s">
        <v>107</v>
      </c>
      <c r="B102" s="36"/>
      <c r="C102" s="36"/>
      <c r="D102" s="52"/>
      <c r="E102" s="52"/>
      <c r="F102" s="53"/>
      <c r="G102" s="52"/>
      <c r="H102" s="52"/>
      <c r="I102" s="52"/>
      <c r="J102" s="52"/>
      <c r="K102" s="54"/>
      <c r="L102" s="52"/>
      <c r="M102" s="52"/>
      <c r="N102" s="52"/>
      <c r="O102" s="52"/>
    </row>
    <row r="103" customFormat="false" ht="14.25" hidden="false" customHeight="true" outlineLevel="0" collapsed="false">
      <c r="F103" s="62"/>
    </row>
    <row r="104" customFormat="false" ht="12.75" hidden="false" customHeight="true" outlineLevel="0" collapsed="false">
      <c r="A104" s="39" t="s">
        <v>51</v>
      </c>
      <c r="B104" s="39" t="s">
        <v>108</v>
      </c>
      <c r="C104" s="40"/>
      <c r="D104" s="41" t="n">
        <v>40374.35</v>
      </c>
      <c r="E104" s="41"/>
      <c r="F104" s="42"/>
      <c r="G104" s="41"/>
      <c r="H104" s="41"/>
      <c r="I104" s="41"/>
      <c r="J104" s="41"/>
      <c r="K104" s="43"/>
      <c r="L104" s="41" t="n">
        <v>499.7500075</v>
      </c>
      <c r="M104" s="41" t="n">
        <v>316.54</v>
      </c>
      <c r="N104" s="41" t="n">
        <v>42</v>
      </c>
      <c r="O104" s="41" t="n">
        <v>10000</v>
      </c>
    </row>
    <row r="105" customFormat="false" ht="12.75" hidden="false" customHeight="true" outlineLevel="0" collapsed="false">
      <c r="A105" s="39" t="s">
        <v>80</v>
      </c>
      <c r="B105" s="39" t="s">
        <v>109</v>
      </c>
      <c r="C105" s="40"/>
      <c r="D105" s="41" t="n">
        <v>41538.6666666667</v>
      </c>
      <c r="E105" s="41" t="n">
        <v>27950</v>
      </c>
      <c r="F105" s="42" t="n">
        <v>0.239165940766551</v>
      </c>
      <c r="G105" s="41" t="n">
        <v>8786</v>
      </c>
      <c r="H105" s="41" t="n">
        <v>2231</v>
      </c>
      <c r="I105" s="41"/>
      <c r="J105" s="41"/>
      <c r="K105" s="43" t="n">
        <v>0.0299</v>
      </c>
      <c r="L105" s="41" t="n">
        <v>2833.00000333333</v>
      </c>
      <c r="M105" s="41" t="n">
        <v>257.333333333333</v>
      </c>
      <c r="N105" s="41" t="n">
        <v>40</v>
      </c>
      <c r="O105" s="41" t="n">
        <v>10000</v>
      </c>
    </row>
    <row r="106" customFormat="false" ht="12.75" hidden="false" customHeight="true" outlineLevel="0" collapsed="false">
      <c r="A106" s="39" t="s">
        <v>80</v>
      </c>
      <c r="B106" s="39" t="s">
        <v>110</v>
      </c>
      <c r="C106" s="40"/>
      <c r="D106" s="41" t="n">
        <v>38085</v>
      </c>
      <c r="E106" s="41" t="n">
        <v>29660</v>
      </c>
      <c r="F106" s="42" t="n">
        <v>0.221215701719837</v>
      </c>
      <c r="G106" s="41" t="n">
        <v>8425</v>
      </c>
      <c r="H106" s="41"/>
      <c r="I106" s="41"/>
      <c r="J106" s="41"/>
      <c r="K106" s="43" t="n">
        <v>0.0299</v>
      </c>
      <c r="L106" s="41" t="n">
        <v>3999</v>
      </c>
      <c r="M106" s="41" t="n">
        <v>119</v>
      </c>
      <c r="N106" s="41" t="n">
        <v>24</v>
      </c>
      <c r="O106" s="41"/>
    </row>
    <row r="107" customFormat="false" ht="12.75" hidden="false" customHeight="true" outlineLevel="0" collapsed="false">
      <c r="A107" s="39" t="s">
        <v>29</v>
      </c>
      <c r="B107" s="39" t="s">
        <v>111</v>
      </c>
      <c r="C107" s="40"/>
      <c r="D107" s="41" t="n">
        <v>19489</v>
      </c>
      <c r="E107" s="41" t="n">
        <v>18590</v>
      </c>
      <c r="F107" s="42" t="n">
        <v>0.0461285853558418</v>
      </c>
      <c r="G107" s="41" t="n">
        <v>899</v>
      </c>
      <c r="H107" s="41"/>
      <c r="I107" s="41"/>
      <c r="J107" s="41"/>
      <c r="K107" s="43"/>
      <c r="L107" s="41" t="n">
        <v>1E-005</v>
      </c>
      <c r="M107" s="41" t="n">
        <v>189</v>
      </c>
      <c r="N107" s="41" t="n">
        <v>60</v>
      </c>
      <c r="O107" s="41" t="n">
        <v>10000</v>
      </c>
    </row>
    <row r="108" customFormat="false" ht="12.75" hidden="false" customHeight="true" outlineLevel="0" collapsed="false">
      <c r="A108" s="39" t="s">
        <v>31</v>
      </c>
      <c r="B108" s="39" t="s">
        <v>112</v>
      </c>
      <c r="C108" s="40"/>
      <c r="D108" s="41" t="n">
        <v>36186.6666666667</v>
      </c>
      <c r="E108" s="41" t="n">
        <v>25770</v>
      </c>
      <c r="F108" s="42" t="n">
        <v>0.112929578678695</v>
      </c>
      <c r="G108" s="41" t="n">
        <v>8085</v>
      </c>
      <c r="H108" s="41" t="n">
        <v>5126.66666666667</v>
      </c>
      <c r="I108" s="41"/>
      <c r="J108" s="41"/>
      <c r="K108" s="43"/>
      <c r="L108" s="41" t="n">
        <v>2250.0000005</v>
      </c>
      <c r="M108" s="41" t="n">
        <v>252.5</v>
      </c>
      <c r="N108" s="41" t="n">
        <v>42</v>
      </c>
      <c r="O108" s="41" t="n">
        <v>10000</v>
      </c>
    </row>
    <row r="109" customFormat="false" ht="12.75" hidden="false" customHeight="true" outlineLevel="0" collapsed="false">
      <c r="A109" s="39" t="s">
        <v>73</v>
      </c>
      <c r="B109" s="39" t="s">
        <v>113</v>
      </c>
      <c r="C109" s="40"/>
      <c r="D109" s="41" t="n">
        <v>22690</v>
      </c>
      <c r="E109" s="41" t="n">
        <v>20990</v>
      </c>
      <c r="F109" s="42" t="n">
        <v>0.0749228735125606</v>
      </c>
      <c r="G109" s="41" t="n">
        <v>1700</v>
      </c>
      <c r="H109" s="41"/>
      <c r="I109" s="41"/>
      <c r="J109" s="41"/>
      <c r="K109" s="43" t="n">
        <v>0.0299</v>
      </c>
      <c r="L109" s="41" t="n">
        <v>8474</v>
      </c>
      <c r="M109" s="41" t="n">
        <v>129</v>
      </c>
      <c r="N109" s="41" t="n">
        <v>36</v>
      </c>
      <c r="O109" s="41" t="n">
        <v>10000</v>
      </c>
    </row>
    <row r="110" customFormat="false" ht="12.75" hidden="false" customHeight="true" outlineLevel="0" collapsed="false">
      <c r="A110" s="39" t="s">
        <v>17</v>
      </c>
      <c r="B110" s="39" t="s">
        <v>114</v>
      </c>
      <c r="C110" s="40"/>
      <c r="D110" s="41" t="n">
        <v>32320</v>
      </c>
      <c r="E110" s="41" t="n">
        <v>27256.6666666667</v>
      </c>
      <c r="F110" s="42" t="n">
        <v>0.155131719957703</v>
      </c>
      <c r="G110" s="41" t="n">
        <v>5063.33333333333</v>
      </c>
      <c r="H110" s="41"/>
      <c r="I110" s="41"/>
      <c r="J110" s="41"/>
      <c r="K110" s="43"/>
      <c r="L110" s="41"/>
      <c r="M110" s="41"/>
      <c r="N110" s="41"/>
      <c r="O110" s="41"/>
    </row>
    <row r="111" customFormat="false" ht="12.75" hidden="false" customHeight="true" outlineLevel="0" collapsed="false">
      <c r="A111" s="39" t="s">
        <v>115</v>
      </c>
      <c r="B111" s="39" t="s">
        <v>116</v>
      </c>
      <c r="C111" s="40"/>
      <c r="D111" s="41" t="n">
        <v>27636.25</v>
      </c>
      <c r="E111" s="41" t="n">
        <v>24356.6666666667</v>
      </c>
      <c r="F111" s="42" t="n">
        <v>0.16007434206977</v>
      </c>
      <c r="G111" s="41" t="n">
        <v>4628.33333333333</v>
      </c>
      <c r="H111" s="41"/>
      <c r="I111" s="41"/>
      <c r="J111" s="41"/>
      <c r="K111" s="43" t="n">
        <v>0.0077</v>
      </c>
      <c r="L111" s="41" t="n">
        <v>3891</v>
      </c>
      <c r="M111" s="41" t="n">
        <v>135</v>
      </c>
      <c r="N111" s="41" t="n">
        <v>36</v>
      </c>
      <c r="O111" s="41" t="n">
        <v>10000</v>
      </c>
    </row>
    <row r="112" customFormat="false" ht="12.75" hidden="false" customHeight="true" outlineLevel="0" collapsed="false">
      <c r="A112" s="39" t="s">
        <v>115</v>
      </c>
      <c r="B112" s="39" t="s">
        <v>117</v>
      </c>
      <c r="C112" s="40"/>
      <c r="D112" s="41" t="n">
        <v>28053.3333333333</v>
      </c>
      <c r="E112" s="41" t="n">
        <v>21740</v>
      </c>
      <c r="F112" s="42" t="n">
        <v>0.128307939053729</v>
      </c>
      <c r="G112" s="41" t="n">
        <v>4700</v>
      </c>
      <c r="H112" s="41" t="n">
        <v>2088.75</v>
      </c>
      <c r="I112" s="41"/>
      <c r="J112" s="41"/>
      <c r="K112" s="43" t="n">
        <v>0.0077</v>
      </c>
      <c r="L112" s="41" t="n">
        <v>4068</v>
      </c>
      <c r="M112" s="41" t="n">
        <v>162</v>
      </c>
      <c r="N112" s="41" t="n">
        <v>36</v>
      </c>
      <c r="O112" s="41" t="n">
        <v>10000</v>
      </c>
    </row>
    <row r="113" customFormat="false" ht="12.75" hidden="false" customHeight="true" outlineLevel="0" collapsed="false">
      <c r="A113" s="39" t="s">
        <v>118</v>
      </c>
      <c r="B113" s="39" t="s">
        <v>119</v>
      </c>
      <c r="C113" s="40"/>
      <c r="D113" s="41" t="n">
        <v>57164.03</v>
      </c>
      <c r="E113" s="41"/>
      <c r="F113" s="42"/>
      <c r="G113" s="41"/>
      <c r="H113" s="41" t="n">
        <v>2175</v>
      </c>
      <c r="I113" s="41"/>
      <c r="J113" s="41"/>
      <c r="K113" s="43"/>
      <c r="L113" s="41" t="n">
        <v>3750</v>
      </c>
      <c r="M113" s="41" t="n">
        <v>355.81</v>
      </c>
      <c r="N113" s="41" t="n">
        <v>36</v>
      </c>
      <c r="O113" s="41" t="n">
        <v>10000</v>
      </c>
    </row>
    <row r="114" customFormat="false" ht="12.75" hidden="false" customHeight="true" outlineLevel="0" collapsed="false">
      <c r="A114" s="39" t="s">
        <v>88</v>
      </c>
      <c r="B114" s="39" t="s">
        <v>120</v>
      </c>
      <c r="C114" s="40"/>
      <c r="D114" s="41" t="n">
        <v>44078.75</v>
      </c>
      <c r="E114" s="41" t="n">
        <v>36239.5</v>
      </c>
      <c r="F114" s="42" t="n">
        <v>0.18271939543399</v>
      </c>
      <c r="G114" s="41" t="n">
        <v>7839.25</v>
      </c>
      <c r="H114" s="41"/>
      <c r="I114" s="41"/>
      <c r="J114" s="41"/>
      <c r="K114" s="43"/>
      <c r="L114" s="41" t="n">
        <v>6490</v>
      </c>
      <c r="M114" s="41" t="n">
        <v>167</v>
      </c>
      <c r="N114" s="41" t="n">
        <v>36</v>
      </c>
      <c r="O114" s="41" t="n">
        <v>10000</v>
      </c>
    </row>
    <row r="115" customFormat="false" ht="12.75" hidden="false" customHeight="true" outlineLevel="0" collapsed="false">
      <c r="A115" s="39" t="s">
        <v>19</v>
      </c>
      <c r="B115" s="39" t="s">
        <v>121</v>
      </c>
      <c r="C115" s="40"/>
      <c r="D115" s="41" t="n">
        <v>26490</v>
      </c>
      <c r="E115" s="41" t="n">
        <v>21490</v>
      </c>
      <c r="F115" s="42" t="n">
        <v>0.0755001887504719</v>
      </c>
      <c r="G115" s="41" t="n">
        <v>6000</v>
      </c>
      <c r="H115" s="41" t="n">
        <v>4000</v>
      </c>
      <c r="I115" s="41"/>
      <c r="J115" s="41"/>
      <c r="K115" s="43"/>
      <c r="L115" s="41"/>
      <c r="M115" s="41"/>
      <c r="N115" s="41"/>
      <c r="O115" s="41"/>
    </row>
    <row r="116" customFormat="false" ht="12.75" hidden="false" customHeight="true" outlineLevel="0" collapsed="false">
      <c r="A116" s="39" t="s">
        <v>36</v>
      </c>
      <c r="B116" s="39" t="s">
        <v>122</v>
      </c>
      <c r="C116" s="40"/>
      <c r="D116" s="41" t="n">
        <v>29515</v>
      </c>
      <c r="E116" s="41" t="n">
        <v>22940</v>
      </c>
      <c r="F116" s="42" t="n">
        <v>0.0522835196435953</v>
      </c>
      <c r="G116" s="41" t="n">
        <v>6575</v>
      </c>
      <c r="H116" s="41" t="n">
        <v>4972</v>
      </c>
      <c r="I116" s="41"/>
      <c r="J116" s="41"/>
      <c r="K116" s="43"/>
      <c r="L116" s="41" t="n">
        <v>1E-005</v>
      </c>
      <c r="M116" s="41" t="n">
        <v>229</v>
      </c>
      <c r="N116" s="41" t="n">
        <v>36</v>
      </c>
      <c r="O116" s="41" t="n">
        <v>10000</v>
      </c>
    </row>
    <row r="117" customFormat="false" ht="12.75" hidden="false" customHeight="true" outlineLevel="0" collapsed="false">
      <c r="A117" s="39" t="s">
        <v>38</v>
      </c>
      <c r="B117" s="39" t="s">
        <v>123</v>
      </c>
      <c r="C117" s="40"/>
      <c r="D117" s="41" t="n">
        <v>35223.3333333333</v>
      </c>
      <c r="E117" s="41" t="n">
        <v>24645</v>
      </c>
      <c r="F117" s="42" t="n">
        <v>0.225973618090452</v>
      </c>
      <c r="G117" s="41" t="n">
        <v>7195</v>
      </c>
      <c r="H117" s="41" t="n">
        <v>2068</v>
      </c>
      <c r="I117" s="41"/>
      <c r="J117" s="41"/>
      <c r="K117" s="43"/>
      <c r="L117" s="41" t="n">
        <v>2488.33333333333</v>
      </c>
      <c r="M117" s="41" t="n">
        <v>219</v>
      </c>
      <c r="N117" s="41" t="n">
        <v>36</v>
      </c>
      <c r="O117" s="41" t="n">
        <v>10000</v>
      </c>
    </row>
    <row r="118" customFormat="false" ht="12.75" hidden="false" customHeight="true" outlineLevel="0" collapsed="false">
      <c r="A118" s="39" t="s">
        <v>21</v>
      </c>
      <c r="B118" s="39" t="n">
        <v>3008</v>
      </c>
      <c r="C118" s="40"/>
      <c r="D118" s="41" t="n">
        <v>39840</v>
      </c>
      <c r="E118" s="41" t="n">
        <v>32730</v>
      </c>
      <c r="F118" s="42" t="n">
        <v>0.178463855421687</v>
      </c>
      <c r="G118" s="41" t="n">
        <v>7110</v>
      </c>
      <c r="H118" s="41"/>
      <c r="I118" s="41"/>
      <c r="J118" s="41"/>
      <c r="K118" s="43"/>
      <c r="L118" s="41"/>
      <c r="M118" s="41"/>
      <c r="N118" s="41"/>
      <c r="O118" s="41"/>
    </row>
    <row r="119" customFormat="false" ht="12.75" hidden="false" customHeight="true" outlineLevel="0" collapsed="false">
      <c r="A119" s="39" t="s">
        <v>22</v>
      </c>
      <c r="B119" s="39" t="s">
        <v>124</v>
      </c>
      <c r="C119" s="40"/>
      <c r="D119" s="41" t="n">
        <v>32648</v>
      </c>
      <c r="E119" s="41" t="n">
        <v>26648</v>
      </c>
      <c r="F119" s="42" t="n">
        <v>0.0290063709875031</v>
      </c>
      <c r="G119" s="41" t="n">
        <v>6000</v>
      </c>
      <c r="H119" s="41" t="n">
        <v>5053</v>
      </c>
      <c r="I119" s="41"/>
      <c r="J119" s="41"/>
      <c r="K119" s="43"/>
      <c r="L119" s="41" t="n">
        <v>1E-005</v>
      </c>
      <c r="M119" s="41" t="n">
        <v>259</v>
      </c>
      <c r="N119" s="41" t="n">
        <v>60</v>
      </c>
      <c r="O119" s="41" t="n">
        <v>10000</v>
      </c>
    </row>
    <row r="120" customFormat="false" ht="12.75" hidden="false" customHeight="true" outlineLevel="0" collapsed="false">
      <c r="A120" s="39" t="s">
        <v>41</v>
      </c>
      <c r="B120" s="39" t="s">
        <v>125</v>
      </c>
      <c r="C120" s="40"/>
      <c r="D120" s="41" t="n">
        <v>30388</v>
      </c>
      <c r="E120" s="41"/>
      <c r="F120" s="42"/>
      <c r="G120" s="41"/>
      <c r="H120" s="41"/>
      <c r="I120" s="41"/>
      <c r="J120" s="41"/>
      <c r="K120" s="43"/>
      <c r="L120" s="41" t="n">
        <v>894.000003333333</v>
      </c>
      <c r="M120" s="41" t="n">
        <v>203.333333333333</v>
      </c>
      <c r="N120" s="41" t="n">
        <v>44</v>
      </c>
      <c r="O120" s="41" t="n">
        <v>10000</v>
      </c>
    </row>
    <row r="121" customFormat="false" ht="12.75" hidden="false" customHeight="true" outlineLevel="0" collapsed="false">
      <c r="A121" s="39" t="s">
        <v>43</v>
      </c>
      <c r="B121" s="39" t="s">
        <v>126</v>
      </c>
      <c r="C121" s="40"/>
      <c r="D121" s="41" t="n">
        <v>31966</v>
      </c>
      <c r="E121" s="41"/>
      <c r="F121" s="42"/>
      <c r="G121" s="41"/>
      <c r="H121" s="41" t="n">
        <v>2510</v>
      </c>
      <c r="I121" s="41"/>
      <c r="J121" s="41"/>
      <c r="K121" s="43"/>
      <c r="L121" s="41" t="n">
        <v>235.620008</v>
      </c>
      <c r="M121" s="41" t="n">
        <v>188.882</v>
      </c>
      <c r="N121" s="41" t="n">
        <v>33.6</v>
      </c>
      <c r="O121" s="41" t="n">
        <v>10000</v>
      </c>
    </row>
    <row r="122" customFormat="false" ht="12.75" hidden="false" customHeight="true" outlineLevel="0" collapsed="false">
      <c r="A122" s="39" t="s">
        <v>47</v>
      </c>
      <c r="B122" s="39" t="s">
        <v>127</v>
      </c>
      <c r="C122" s="40"/>
      <c r="D122" s="41" t="n">
        <v>32618.8</v>
      </c>
      <c r="E122" s="41" t="n">
        <v>25290</v>
      </c>
      <c r="F122" s="42" t="n">
        <v>0.0463309443774973</v>
      </c>
      <c r="G122" s="41" t="n">
        <v>6244</v>
      </c>
      <c r="H122" s="41" t="n">
        <v>5076.6</v>
      </c>
      <c r="I122" s="41"/>
      <c r="J122" s="41"/>
      <c r="K122" s="43"/>
      <c r="L122" s="41" t="n">
        <v>880.000008</v>
      </c>
      <c r="M122" s="41" t="n">
        <v>248.2</v>
      </c>
      <c r="N122" s="41" t="n">
        <v>45.6</v>
      </c>
      <c r="O122" s="41" t="n">
        <v>10000</v>
      </c>
    </row>
    <row r="123" customFormat="false" ht="12.75" hidden="false" customHeight="true" outlineLevel="0" collapsed="false">
      <c r="A123" s="39" t="s">
        <v>47</v>
      </c>
      <c r="B123" s="39" t="s">
        <v>128</v>
      </c>
      <c r="C123" s="40"/>
      <c r="D123" s="41" t="n">
        <v>40870.8333333333</v>
      </c>
      <c r="E123" s="41" t="n">
        <v>34958.5</v>
      </c>
      <c r="F123" s="42" t="n">
        <v>0.0988227692886064</v>
      </c>
      <c r="G123" s="41" t="n">
        <v>7474</v>
      </c>
      <c r="H123" s="41" t="n">
        <v>6372.6</v>
      </c>
      <c r="I123" s="41"/>
      <c r="J123" s="41"/>
      <c r="K123" s="43" t="n">
        <v>0.0399</v>
      </c>
      <c r="L123" s="41" t="n">
        <v>2849.66667333333</v>
      </c>
      <c r="M123" s="41" t="n">
        <v>318.5</v>
      </c>
      <c r="N123" s="41" t="n">
        <v>46</v>
      </c>
      <c r="O123" s="41" t="n">
        <v>10000</v>
      </c>
    </row>
    <row r="124" customFormat="false" ht="12.75" hidden="false" customHeight="true" outlineLevel="0" collapsed="false">
      <c r="A124" s="39" t="s">
        <v>129</v>
      </c>
      <c r="B124" s="39" t="s">
        <v>130</v>
      </c>
      <c r="C124" s="40"/>
      <c r="D124" s="41" t="n">
        <v>39279.3222222222</v>
      </c>
      <c r="E124" s="41" t="n">
        <v>31858.3333333333</v>
      </c>
      <c r="F124" s="42" t="n">
        <v>0.167061480945183</v>
      </c>
      <c r="G124" s="41" t="n">
        <v>5801.66666666667</v>
      </c>
      <c r="H124" s="41" t="n">
        <v>2203</v>
      </c>
      <c r="I124" s="41"/>
      <c r="J124" s="41"/>
      <c r="K124" s="43"/>
      <c r="L124" s="41" t="n">
        <v>1368.75000666667</v>
      </c>
      <c r="M124" s="41" t="n">
        <v>259.561666666667</v>
      </c>
      <c r="N124" s="41" t="n">
        <v>36</v>
      </c>
      <c r="O124" s="41" t="n">
        <v>10000</v>
      </c>
    </row>
    <row r="125" customFormat="false" ht="12.75" hidden="false" customHeight="true" outlineLevel="0" collapsed="false">
      <c r="A125" s="39" t="s">
        <v>24</v>
      </c>
      <c r="B125" s="39" t="s">
        <v>131</v>
      </c>
      <c r="C125" s="40"/>
      <c r="D125" s="41" t="n">
        <v>32003.3333333333</v>
      </c>
      <c r="E125" s="41"/>
      <c r="F125" s="42"/>
      <c r="G125" s="41"/>
      <c r="H125" s="41"/>
      <c r="I125" s="41"/>
      <c r="J125" s="41"/>
      <c r="K125" s="43"/>
      <c r="L125" s="41" t="n">
        <v>1055.7</v>
      </c>
      <c r="M125" s="41" t="n">
        <v>184.15</v>
      </c>
      <c r="N125" s="41" t="n">
        <v>40</v>
      </c>
      <c r="O125" s="41" t="n">
        <v>10000</v>
      </c>
    </row>
    <row r="126" customFormat="false" ht="12.75" hidden="false" customHeight="true" outlineLevel="0" collapsed="false">
      <c r="A126" s="39" t="s">
        <v>24</v>
      </c>
      <c r="B126" s="39" t="s">
        <v>132</v>
      </c>
      <c r="C126" s="63"/>
      <c r="D126" s="41" t="n">
        <v>41349.5</v>
      </c>
      <c r="E126" s="41"/>
      <c r="F126" s="42"/>
      <c r="G126" s="41"/>
      <c r="H126" s="41"/>
      <c r="I126" s="41"/>
      <c r="J126" s="41"/>
      <c r="K126" s="43"/>
      <c r="L126" s="41" t="n">
        <v>1227.318335</v>
      </c>
      <c r="M126" s="41" t="n">
        <v>303.276666666667</v>
      </c>
      <c r="N126" s="41" t="n">
        <v>44</v>
      </c>
      <c r="O126" s="41" t="n">
        <v>10000</v>
      </c>
    </row>
    <row r="127" customFormat="false" ht="14.25" hidden="false" customHeight="true" outlineLevel="0" collapsed="false">
      <c r="A127" s="36"/>
      <c r="B127" s="36"/>
      <c r="C127" s="36"/>
      <c r="D127" s="44" t="n">
        <v>35899.908630137</v>
      </c>
      <c r="E127" s="44" t="n">
        <v>28015.275862069</v>
      </c>
      <c r="F127" s="45" t="n">
        <v>0.13692303323834</v>
      </c>
      <c r="G127" s="44" t="n">
        <v>6178.06896551724</v>
      </c>
      <c r="H127" s="44" t="n">
        <v>4096.15517241379</v>
      </c>
      <c r="I127" s="44"/>
      <c r="J127" s="44"/>
      <c r="K127" s="64" t="n">
        <v>0.0241666666666667</v>
      </c>
      <c r="L127" s="44" t="n">
        <v>1891.13351317544</v>
      </c>
      <c r="M127" s="44" t="n">
        <v>244.032631578947</v>
      </c>
      <c r="N127" s="44" t="n">
        <v>40.6315789473684</v>
      </c>
      <c r="O127" s="44" t="n">
        <v>10000</v>
      </c>
    </row>
    <row r="128" customFormat="false" ht="11.25" hidden="false" customHeight="true" outlineLevel="0" collapsed="false">
      <c r="A128" s="36"/>
      <c r="B128" s="36"/>
      <c r="C128" s="36"/>
      <c r="D128" s="52"/>
      <c r="E128" s="52"/>
      <c r="F128" s="53"/>
      <c r="G128" s="52"/>
      <c r="H128" s="52"/>
      <c r="I128" s="52"/>
      <c r="J128" s="52"/>
      <c r="K128" s="54"/>
      <c r="L128" s="52"/>
      <c r="M128" s="52"/>
      <c r="N128" s="52"/>
      <c r="O128" s="52"/>
    </row>
    <row r="129" customFormat="false" ht="11.25" hidden="false" customHeight="true" outlineLevel="0" collapsed="false">
      <c r="A129" s="65"/>
      <c r="B129" s="30"/>
      <c r="C129" s="30"/>
      <c r="D129" s="30"/>
      <c r="E129" s="30"/>
      <c r="F129" s="49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23.25" hidden="false" customHeight="false" outlineLevel="0" collapsed="false">
      <c r="A130" s="33" t="s">
        <v>133</v>
      </c>
      <c r="B130" s="30"/>
      <c r="C130" s="30"/>
      <c r="D130" s="30"/>
      <c r="E130" s="30"/>
      <c r="F130" s="49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3"/>
      <c r="B131" s="30"/>
      <c r="C131" s="30"/>
      <c r="D131" s="30"/>
      <c r="E131" s="30"/>
      <c r="F131" s="49"/>
      <c r="G131" s="8"/>
      <c r="H131" s="8"/>
      <c r="I131" s="8"/>
      <c r="J131" s="8"/>
      <c r="K131" s="14"/>
      <c r="L131" s="32"/>
      <c r="M131" s="32"/>
      <c r="N131" s="32"/>
      <c r="O131" s="32"/>
    </row>
    <row r="132" customFormat="false" ht="12.75" hidden="false" customHeight="false" outlineLevel="0" collapsed="false">
      <c r="A132" s="39" t="s">
        <v>91</v>
      </c>
      <c r="B132" s="39" t="s">
        <v>134</v>
      </c>
      <c r="C132" s="40"/>
      <c r="D132" s="41" t="n">
        <v>40047</v>
      </c>
      <c r="E132" s="41"/>
      <c r="F132" s="42"/>
      <c r="G132" s="41"/>
      <c r="H132" s="41" t="n">
        <v>2678</v>
      </c>
      <c r="I132" s="41"/>
      <c r="J132" s="41"/>
      <c r="K132" s="43"/>
      <c r="L132" s="41" t="n">
        <v>4500</v>
      </c>
      <c r="M132" s="41" t="n">
        <v>236.81</v>
      </c>
      <c r="N132" s="41" t="n">
        <v>24</v>
      </c>
      <c r="O132" s="41" t="n">
        <v>10000</v>
      </c>
    </row>
    <row r="133" customFormat="false" ht="12.75" hidden="false" customHeight="false" outlineLevel="0" collapsed="false">
      <c r="A133" s="39" t="s">
        <v>22</v>
      </c>
      <c r="B133" s="39" t="s">
        <v>135</v>
      </c>
      <c r="C133" s="40"/>
      <c r="D133" s="41" t="n">
        <v>41369</v>
      </c>
      <c r="E133" s="41" t="n">
        <v>30898</v>
      </c>
      <c r="F133" s="42" t="n">
        <v>0.0969083129879862</v>
      </c>
      <c r="G133" s="41" t="n">
        <v>10471</v>
      </c>
      <c r="H133" s="41" t="n">
        <v>6462</v>
      </c>
      <c r="I133" s="41"/>
      <c r="J133" s="41"/>
      <c r="K133" s="43"/>
      <c r="L133" s="41" t="n">
        <v>1E-005</v>
      </c>
      <c r="M133" s="41" t="n">
        <v>299</v>
      </c>
      <c r="N133" s="41" t="n">
        <v>60</v>
      </c>
      <c r="O133" s="41" t="n">
        <v>10000</v>
      </c>
    </row>
    <row r="134" customFormat="false" ht="12.75" hidden="false" customHeight="false" outlineLevel="0" collapsed="false">
      <c r="A134" s="39" t="s">
        <v>24</v>
      </c>
      <c r="B134" s="39" t="s">
        <v>136</v>
      </c>
      <c r="C134" s="40"/>
      <c r="D134" s="41" t="n">
        <v>33170</v>
      </c>
      <c r="E134" s="41"/>
      <c r="F134" s="42"/>
      <c r="G134" s="41"/>
      <c r="H134" s="41"/>
      <c r="I134" s="41"/>
      <c r="J134" s="41"/>
      <c r="K134" s="43"/>
      <c r="L134" s="41" t="n">
        <v>1052.7</v>
      </c>
      <c r="M134" s="41" t="n">
        <v>247.936666666667</v>
      </c>
      <c r="N134" s="41" t="n">
        <v>48</v>
      </c>
      <c r="O134" s="41" t="n">
        <v>10000</v>
      </c>
    </row>
    <row r="135" customFormat="false" ht="12.75" hidden="false" customHeight="false" outlineLevel="0" collapsed="false">
      <c r="A135" s="36"/>
      <c r="B135" s="36"/>
      <c r="C135" s="36"/>
      <c r="D135" s="46" t="n">
        <v>36185.2</v>
      </c>
      <c r="E135" s="46" t="n">
        <v>30898</v>
      </c>
      <c r="F135" s="51" t="n">
        <v>0.0969083129879862</v>
      </c>
      <c r="G135" s="46" t="n">
        <v>10471</v>
      </c>
      <c r="H135" s="46" t="n">
        <v>4570</v>
      </c>
      <c r="I135" s="46"/>
      <c r="J135" s="46"/>
      <c r="K135" s="47"/>
      <c r="L135" s="46" t="n">
        <v>1531.620002</v>
      </c>
      <c r="M135" s="46" t="n">
        <v>255.924</v>
      </c>
      <c r="N135" s="46" t="n">
        <v>45.6</v>
      </c>
      <c r="O135" s="46" t="n">
        <v>10000</v>
      </c>
    </row>
    <row r="136" customFormat="false" ht="11.25" hidden="false" customHeight="true" outlineLevel="0" collapsed="false">
      <c r="A136" s="36"/>
      <c r="B136" s="36"/>
      <c r="C136" s="36"/>
      <c r="D136" s="66"/>
      <c r="E136" s="66"/>
      <c r="F136" s="67"/>
      <c r="G136" s="66"/>
      <c r="H136" s="66"/>
      <c r="I136" s="66"/>
      <c r="J136" s="66"/>
      <c r="K136" s="68"/>
      <c r="L136" s="66"/>
      <c r="M136" s="66"/>
      <c r="N136" s="66"/>
      <c r="O136" s="66"/>
    </row>
    <row r="137" customFormat="false" ht="11.25" hidden="false" customHeight="true" outlineLevel="0" collapsed="false">
      <c r="A137" s="36"/>
      <c r="B137" s="36"/>
      <c r="C137" s="36"/>
      <c r="D137" s="66"/>
      <c r="E137" s="66"/>
      <c r="F137" s="67"/>
      <c r="G137" s="66"/>
      <c r="H137" s="66"/>
      <c r="I137" s="66"/>
      <c r="J137" s="66"/>
      <c r="K137" s="68"/>
      <c r="L137" s="66"/>
      <c r="M137" s="66"/>
      <c r="N137" s="66"/>
      <c r="O137" s="66"/>
    </row>
    <row r="138" customFormat="false" ht="23.25" hidden="false" customHeight="false" outlineLevel="0" collapsed="false">
      <c r="A138" s="33" t="s">
        <v>137</v>
      </c>
      <c r="B138" s="30"/>
      <c r="C138" s="30"/>
      <c r="D138" s="30"/>
      <c r="E138" s="30"/>
      <c r="F138" s="49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true" outlineLevel="0" collapsed="false">
      <c r="A139" s="36"/>
      <c r="B139" s="36"/>
      <c r="C139" s="36"/>
      <c r="D139" s="38"/>
      <c r="E139" s="38"/>
      <c r="F139" s="48"/>
      <c r="G139" s="38"/>
      <c r="H139" s="38"/>
      <c r="I139" s="38"/>
      <c r="J139" s="38"/>
      <c r="K139" s="36"/>
      <c r="L139" s="36"/>
      <c r="M139" s="36"/>
      <c r="N139" s="36"/>
      <c r="O139" s="36"/>
    </row>
    <row r="140" customFormat="false" ht="12.75" hidden="false" customHeight="true" outlineLevel="0" collapsed="false">
      <c r="A140" s="39" t="s">
        <v>51</v>
      </c>
      <c r="B140" s="39" t="s">
        <v>138</v>
      </c>
      <c r="C140" s="40"/>
      <c r="D140" s="41" t="n">
        <v>38400</v>
      </c>
      <c r="E140" s="41"/>
      <c r="F140" s="42"/>
      <c r="G140" s="41"/>
      <c r="H140" s="41"/>
      <c r="I140" s="41"/>
      <c r="J140" s="41"/>
      <c r="K140" s="43"/>
      <c r="L140" s="41" t="n">
        <v>1E-005</v>
      </c>
      <c r="M140" s="41" t="n">
        <v>299</v>
      </c>
      <c r="N140" s="41" t="n">
        <v>36</v>
      </c>
      <c r="O140" s="41" t="n">
        <v>10000</v>
      </c>
    </row>
    <row r="141" customFormat="false" ht="12.75" hidden="false" customHeight="true" outlineLevel="0" collapsed="false">
      <c r="A141" s="39" t="s">
        <v>80</v>
      </c>
      <c r="B141" s="39" t="s">
        <v>139</v>
      </c>
      <c r="C141" s="40"/>
      <c r="D141" s="41" t="n">
        <v>42450</v>
      </c>
      <c r="E141" s="41"/>
      <c r="F141" s="42"/>
      <c r="G141" s="41"/>
      <c r="H141" s="41"/>
      <c r="I141" s="41"/>
      <c r="J141" s="41"/>
      <c r="K141" s="43"/>
      <c r="L141" s="41" t="n">
        <v>1E-005</v>
      </c>
      <c r="M141" s="41" t="n">
        <v>359</v>
      </c>
      <c r="N141" s="41" t="n">
        <v>36</v>
      </c>
      <c r="O141" s="41" t="n">
        <v>10000</v>
      </c>
    </row>
    <row r="142" customFormat="false" ht="12.75" hidden="false" customHeight="true" outlineLevel="0" collapsed="false">
      <c r="A142" s="39" t="s">
        <v>80</v>
      </c>
      <c r="B142" s="39" t="s">
        <v>140</v>
      </c>
      <c r="C142" s="40"/>
      <c r="D142" s="41" t="n">
        <v>45281.6666666667</v>
      </c>
      <c r="E142" s="41" t="n">
        <v>31699</v>
      </c>
      <c r="F142" s="42" t="n">
        <v>0.240105477645931</v>
      </c>
      <c r="G142" s="41" t="n">
        <v>10016</v>
      </c>
      <c r="H142" s="41"/>
      <c r="I142" s="41"/>
      <c r="J142" s="41"/>
      <c r="K142" s="43" t="n">
        <v>0.0099</v>
      </c>
      <c r="L142" s="41" t="n">
        <v>2466.33333366667</v>
      </c>
      <c r="M142" s="41" t="n">
        <v>272</v>
      </c>
      <c r="N142" s="41" t="n">
        <v>32</v>
      </c>
      <c r="O142" s="41" t="n">
        <v>10000</v>
      </c>
    </row>
    <row r="143" customFormat="false" ht="12.75" hidden="false" customHeight="true" outlineLevel="0" collapsed="false">
      <c r="A143" s="39" t="s">
        <v>80</v>
      </c>
      <c r="B143" s="39" t="s">
        <v>141</v>
      </c>
      <c r="C143" s="40"/>
      <c r="D143" s="41" t="n">
        <v>44573.75</v>
      </c>
      <c r="E143" s="41" t="n">
        <v>31699</v>
      </c>
      <c r="F143" s="42" t="n">
        <v>0.240105477645931</v>
      </c>
      <c r="G143" s="41" t="n">
        <v>10016</v>
      </c>
      <c r="H143" s="41"/>
      <c r="I143" s="41"/>
      <c r="J143" s="41"/>
      <c r="K143" s="43" t="n">
        <v>0.0099</v>
      </c>
      <c r="L143" s="41" t="n">
        <v>1849.75000275</v>
      </c>
      <c r="M143" s="41" t="n">
        <v>293.75</v>
      </c>
      <c r="N143" s="41" t="n">
        <v>33</v>
      </c>
      <c r="O143" s="41" t="n">
        <v>10000</v>
      </c>
    </row>
    <row r="144" customFormat="false" ht="12.75" hidden="false" customHeight="true" outlineLevel="0" collapsed="false">
      <c r="A144" s="39" t="s">
        <v>88</v>
      </c>
      <c r="B144" s="39" t="s">
        <v>142</v>
      </c>
      <c r="C144" s="40"/>
      <c r="D144" s="41" t="n">
        <v>68740</v>
      </c>
      <c r="E144" s="41" t="n">
        <v>53890</v>
      </c>
      <c r="F144" s="42" t="n">
        <v>0.2160314227524</v>
      </c>
      <c r="G144" s="41" t="n">
        <v>14850</v>
      </c>
      <c r="H144" s="41"/>
      <c r="I144" s="41"/>
      <c r="J144" s="41"/>
      <c r="K144" s="43"/>
      <c r="L144" s="41" t="n">
        <v>2990</v>
      </c>
      <c r="M144" s="41" t="n">
        <v>299</v>
      </c>
      <c r="N144" s="41" t="n">
        <v>36</v>
      </c>
      <c r="O144" s="41" t="n">
        <v>10000</v>
      </c>
    </row>
    <row r="145" customFormat="false" ht="12.75" hidden="false" customHeight="true" outlineLevel="0" collapsed="false">
      <c r="A145" s="39" t="s">
        <v>88</v>
      </c>
      <c r="B145" s="39" t="s">
        <v>143</v>
      </c>
      <c r="C145" s="40"/>
      <c r="D145" s="41" t="n">
        <v>48340</v>
      </c>
      <c r="E145" s="41" t="n">
        <v>38890</v>
      </c>
      <c r="F145" s="42" t="n">
        <v>0.195490277203144</v>
      </c>
      <c r="G145" s="41" t="n">
        <v>9450</v>
      </c>
      <c r="H145" s="41"/>
      <c r="I145" s="41"/>
      <c r="J145" s="41"/>
      <c r="K145" s="43"/>
      <c r="L145" s="41" t="n">
        <v>8390</v>
      </c>
      <c r="M145" s="41" t="n">
        <v>199</v>
      </c>
      <c r="N145" s="41" t="n">
        <v>36</v>
      </c>
      <c r="O145" s="41" t="n">
        <v>10000</v>
      </c>
    </row>
    <row r="146" customFormat="false" ht="12.75" hidden="false" customHeight="true" outlineLevel="0" collapsed="false">
      <c r="A146" s="39" t="s">
        <v>57</v>
      </c>
      <c r="B146" s="39" t="s">
        <v>144</v>
      </c>
      <c r="C146" s="40"/>
      <c r="D146" s="41" t="n">
        <v>38654</v>
      </c>
      <c r="E146" s="41" t="n">
        <v>30990</v>
      </c>
      <c r="F146" s="42" t="n">
        <v>0.198271847674238</v>
      </c>
      <c r="G146" s="41" t="n">
        <v>7664</v>
      </c>
      <c r="H146" s="41"/>
      <c r="I146" s="41"/>
      <c r="J146" s="41"/>
      <c r="K146" s="43"/>
      <c r="L146" s="41"/>
      <c r="M146" s="41"/>
      <c r="N146" s="41"/>
      <c r="O146" s="41"/>
    </row>
    <row r="147" customFormat="false" ht="12.75" hidden="false" customHeight="true" outlineLevel="0" collapsed="false">
      <c r="A147" s="39" t="s">
        <v>22</v>
      </c>
      <c r="B147" s="39" t="s">
        <v>145</v>
      </c>
      <c r="C147" s="40"/>
      <c r="D147" s="41" t="n">
        <v>38187</v>
      </c>
      <c r="E147" s="41" t="n">
        <v>31187</v>
      </c>
      <c r="F147" s="42" t="n">
        <v>0.0278105114305916</v>
      </c>
      <c r="G147" s="41" t="n">
        <v>7000</v>
      </c>
      <c r="H147" s="41" t="n">
        <v>5938</v>
      </c>
      <c r="I147" s="41"/>
      <c r="J147" s="41"/>
      <c r="K147" s="43"/>
      <c r="L147" s="41" t="n">
        <v>0.0001</v>
      </c>
      <c r="M147" s="41" t="n">
        <v>279</v>
      </c>
      <c r="N147" s="41" t="n">
        <v>60</v>
      </c>
      <c r="O147" s="41" t="n">
        <v>10000</v>
      </c>
    </row>
    <row r="148" customFormat="false" ht="12.75" hidden="false" customHeight="true" outlineLevel="0" collapsed="false">
      <c r="A148" s="39" t="s">
        <v>129</v>
      </c>
      <c r="B148" s="39" t="s">
        <v>146</v>
      </c>
      <c r="C148" s="40"/>
      <c r="D148" s="41" t="n">
        <v>64113</v>
      </c>
      <c r="E148" s="41" t="n">
        <v>46578.005</v>
      </c>
      <c r="F148" s="42" t="n">
        <v>0.231747700412505</v>
      </c>
      <c r="G148" s="41" t="n">
        <v>14396.495</v>
      </c>
      <c r="H148" s="41" t="n">
        <v>2231</v>
      </c>
      <c r="I148" s="41"/>
      <c r="J148" s="41"/>
      <c r="K148" s="43"/>
      <c r="L148" s="41" t="n">
        <v>1E-005</v>
      </c>
      <c r="M148" s="41" t="n">
        <v>599</v>
      </c>
      <c r="N148" s="41" t="n">
        <v>36</v>
      </c>
      <c r="O148" s="41" t="n">
        <v>10000</v>
      </c>
    </row>
    <row r="149" customFormat="false" ht="12.75" hidden="false" customHeight="true" outlineLevel="0" collapsed="false">
      <c r="A149" s="36"/>
      <c r="B149" s="36"/>
      <c r="C149" s="36"/>
      <c r="D149" s="46" t="n">
        <v>50246.25</v>
      </c>
      <c r="E149" s="46" t="n">
        <v>39973.1442857143</v>
      </c>
      <c r="F149" s="51" t="n">
        <v>0.191600705361616</v>
      </c>
      <c r="G149" s="46" t="n">
        <v>11110.4271428571</v>
      </c>
      <c r="H149" s="46" t="n">
        <v>3466.66666666667</v>
      </c>
      <c r="I149" s="46"/>
      <c r="J149" s="46"/>
      <c r="K149" s="47" t="n">
        <v>0.0099</v>
      </c>
      <c r="L149" s="46" t="n">
        <v>2086.55557011111</v>
      </c>
      <c r="M149" s="46" t="n">
        <v>316.666666666667</v>
      </c>
      <c r="N149" s="46" t="n">
        <v>37.3333333333333</v>
      </c>
      <c r="O149" s="46" t="n">
        <v>10000</v>
      </c>
    </row>
    <row r="150" customFormat="false" ht="12.75" hidden="false" customHeight="false" outlineLevel="0" collapsed="false">
      <c r="A150" s="36"/>
      <c r="B150" s="36"/>
      <c r="C150" s="36"/>
      <c r="D150" s="69"/>
      <c r="E150" s="70"/>
      <c r="F150" s="71"/>
      <c r="G150" s="72"/>
      <c r="H150" s="72"/>
      <c r="I150" s="72"/>
      <c r="J150" s="73"/>
      <c r="K150" s="74"/>
      <c r="L150" s="70"/>
      <c r="M150" s="75"/>
      <c r="N150" s="75"/>
      <c r="O150" s="75"/>
    </row>
    <row r="151" customFormat="false" ht="12.75" hidden="false" customHeight="false" outlineLevel="0" collapsed="false">
      <c r="A151" s="65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23.25" hidden="false" customHeight="true" outlineLevel="0" collapsed="false">
      <c r="A152" s="33" t="s">
        <v>147</v>
      </c>
      <c r="B152" s="30"/>
      <c r="C152" s="30"/>
      <c r="D152" s="30"/>
      <c r="E152" s="30"/>
      <c r="F152" s="4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2.75" hidden="false" customHeight="true" outlineLevel="0" collapsed="false">
      <c r="A153" s="33"/>
      <c r="B153" s="30"/>
      <c r="C153" s="30"/>
      <c r="D153" s="30"/>
      <c r="E153" s="30"/>
      <c r="F153" s="4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false" outlineLevel="0" collapsed="false">
      <c r="A154" s="39" t="s">
        <v>77</v>
      </c>
      <c r="B154" s="39" t="s">
        <v>148</v>
      </c>
      <c r="C154" s="40"/>
      <c r="D154" s="41" t="n">
        <v>51245</v>
      </c>
      <c r="E154" s="41" t="n">
        <v>39990</v>
      </c>
      <c r="F154" s="42" t="n">
        <v>0.219631183530101</v>
      </c>
      <c r="G154" s="41" t="n">
        <v>11255</v>
      </c>
      <c r="H154" s="41"/>
      <c r="I154" s="41"/>
      <c r="J154" s="41"/>
      <c r="K154" s="43" t="n">
        <v>0.0299</v>
      </c>
      <c r="L154" s="41" t="n">
        <v>8990</v>
      </c>
      <c r="M154" s="41" t="n">
        <v>239</v>
      </c>
      <c r="N154" s="41" t="n">
        <v>48</v>
      </c>
      <c r="O154" s="41"/>
    </row>
    <row r="155" customFormat="false" ht="12.75" hidden="false" customHeight="false" outlineLevel="0" collapsed="false">
      <c r="A155" s="39" t="s">
        <v>51</v>
      </c>
      <c r="B155" s="39" t="s">
        <v>149</v>
      </c>
      <c r="C155" s="40"/>
      <c r="D155" s="41" t="n">
        <v>49325</v>
      </c>
      <c r="E155" s="41"/>
      <c r="F155" s="42"/>
      <c r="G155" s="41"/>
      <c r="H155" s="41"/>
      <c r="I155" s="41"/>
      <c r="J155" s="41"/>
      <c r="K155" s="43"/>
      <c r="L155" s="41" t="n">
        <v>1999</v>
      </c>
      <c r="M155" s="41" t="n">
        <v>319</v>
      </c>
      <c r="N155" s="41" t="n">
        <v>36</v>
      </c>
      <c r="O155" s="41" t="n">
        <v>10000</v>
      </c>
    </row>
    <row r="156" customFormat="false" ht="12.75" hidden="false" customHeight="false" outlineLevel="0" collapsed="false">
      <c r="A156" s="39" t="s">
        <v>27</v>
      </c>
      <c r="B156" s="39" t="s">
        <v>150</v>
      </c>
      <c r="C156" s="40"/>
      <c r="D156" s="41" t="n">
        <v>40482.5</v>
      </c>
      <c r="E156" s="41" t="n">
        <v>32192</v>
      </c>
      <c r="F156" s="42" t="n">
        <v>0.0441805225653207</v>
      </c>
      <c r="G156" s="41" t="n">
        <v>1488</v>
      </c>
      <c r="H156" s="41" t="n">
        <v>2678</v>
      </c>
      <c r="I156" s="41"/>
      <c r="J156" s="41"/>
      <c r="K156" s="43"/>
      <c r="L156" s="41" t="n">
        <v>8181</v>
      </c>
      <c r="M156" s="41" t="n">
        <v>199</v>
      </c>
      <c r="N156" s="41" t="n">
        <v>48</v>
      </c>
      <c r="O156" s="41" t="n">
        <v>10000</v>
      </c>
    </row>
    <row r="157" customFormat="false" ht="12.75" hidden="false" customHeight="false" outlineLevel="0" collapsed="false">
      <c r="A157" s="39" t="s">
        <v>73</v>
      </c>
      <c r="B157" s="39" t="s">
        <v>151</v>
      </c>
      <c r="C157" s="40"/>
      <c r="D157" s="41" t="n">
        <v>35631.25</v>
      </c>
      <c r="E157" s="41" t="n">
        <v>32038.75</v>
      </c>
      <c r="F157" s="42" t="n">
        <v>0.0972868982602444</v>
      </c>
      <c r="G157" s="41" t="n">
        <v>3592.5</v>
      </c>
      <c r="H157" s="41"/>
      <c r="I157" s="41"/>
      <c r="J157" s="41"/>
      <c r="K157" s="43" t="n">
        <v>0.0249</v>
      </c>
      <c r="L157" s="41" t="n">
        <v>4750.000005</v>
      </c>
      <c r="M157" s="41" t="n">
        <v>249</v>
      </c>
      <c r="N157" s="41" t="n">
        <v>42</v>
      </c>
      <c r="O157" s="41" t="n">
        <v>10000</v>
      </c>
    </row>
    <row r="158" customFormat="false" ht="12.75" hidden="false" customHeight="false" outlineLevel="0" collapsed="false">
      <c r="A158" s="39" t="s">
        <v>17</v>
      </c>
      <c r="B158" s="39" t="s">
        <v>152</v>
      </c>
      <c r="C158" s="40"/>
      <c r="D158" s="41" t="n">
        <v>49467.5</v>
      </c>
      <c r="E158" s="41" t="n">
        <v>39940</v>
      </c>
      <c r="F158" s="42" t="n">
        <v>0.18755334626114</v>
      </c>
      <c r="G158" s="41" t="n">
        <v>9527.5</v>
      </c>
      <c r="H158" s="41"/>
      <c r="I158" s="41"/>
      <c r="J158" s="41"/>
      <c r="K158" s="43" t="n">
        <v>0.039</v>
      </c>
      <c r="L158" s="41" t="n">
        <v>6500</v>
      </c>
      <c r="M158" s="41" t="n">
        <v>299</v>
      </c>
      <c r="N158" s="41" t="n">
        <v>48</v>
      </c>
      <c r="O158" s="41"/>
    </row>
    <row r="159" customFormat="false" ht="12.75" hidden="false" customHeight="false" outlineLevel="0" collapsed="false">
      <c r="A159" s="39" t="s">
        <v>55</v>
      </c>
      <c r="B159" s="39" t="s">
        <v>153</v>
      </c>
      <c r="C159" s="40"/>
      <c r="D159" s="41" t="n">
        <v>53090</v>
      </c>
      <c r="E159" s="41" t="n">
        <v>43990</v>
      </c>
      <c r="F159" s="42" t="n">
        <v>0.171407044641175</v>
      </c>
      <c r="G159" s="41" t="n">
        <v>9100</v>
      </c>
      <c r="H159" s="41"/>
      <c r="I159" s="41"/>
      <c r="J159" s="41"/>
      <c r="K159" s="43"/>
      <c r="L159" s="41"/>
      <c r="M159" s="41"/>
      <c r="N159" s="41"/>
      <c r="O159" s="41"/>
    </row>
    <row r="160" customFormat="false" ht="12.75" hidden="false" customHeight="false" outlineLevel="0" collapsed="false">
      <c r="A160" s="39" t="s">
        <v>115</v>
      </c>
      <c r="B160" s="39" t="s">
        <v>154</v>
      </c>
      <c r="C160" s="40"/>
      <c r="D160" s="41" t="n">
        <v>43190</v>
      </c>
      <c r="E160" s="41" t="n">
        <v>36990</v>
      </c>
      <c r="F160" s="42" t="n">
        <v>0.143551748089836</v>
      </c>
      <c r="G160" s="41" t="n">
        <v>6200</v>
      </c>
      <c r="H160" s="41"/>
      <c r="I160" s="41"/>
      <c r="J160" s="41"/>
      <c r="K160" s="43"/>
      <c r="L160" s="41"/>
      <c r="M160" s="41"/>
      <c r="N160" s="41"/>
      <c r="O160" s="41"/>
    </row>
    <row r="161" customFormat="false" ht="12.75" hidden="false" customHeight="false" outlineLevel="0" collapsed="false">
      <c r="A161" s="39" t="s">
        <v>118</v>
      </c>
      <c r="B161" s="39" t="s">
        <v>155</v>
      </c>
      <c r="C161" s="40"/>
      <c r="D161" s="41" t="n">
        <v>52060</v>
      </c>
      <c r="E161" s="41" t="n">
        <v>44880.3333333333</v>
      </c>
      <c r="F161" s="42" t="n">
        <v>0.137909194853398</v>
      </c>
      <c r="G161" s="41" t="n">
        <v>7179.66666666667</v>
      </c>
      <c r="H161" s="41"/>
      <c r="I161" s="41"/>
      <c r="J161" s="41"/>
      <c r="K161" s="43"/>
      <c r="L161" s="41"/>
      <c r="M161" s="41"/>
      <c r="N161" s="41"/>
      <c r="O161" s="41"/>
    </row>
    <row r="162" customFormat="false" ht="12.75" hidden="false" customHeight="false" outlineLevel="0" collapsed="false">
      <c r="A162" s="39" t="s">
        <v>88</v>
      </c>
      <c r="B162" s="39" t="s">
        <v>156</v>
      </c>
      <c r="C162" s="40"/>
      <c r="D162" s="41" t="n">
        <v>45084</v>
      </c>
      <c r="E162" s="41" t="n">
        <v>36252</v>
      </c>
      <c r="F162" s="42" t="n">
        <v>0.19590098482832</v>
      </c>
      <c r="G162" s="41" t="n">
        <v>8832</v>
      </c>
      <c r="H162" s="41"/>
      <c r="I162" s="41"/>
      <c r="J162" s="41"/>
      <c r="K162" s="43"/>
      <c r="L162" s="41" t="n">
        <v>5390</v>
      </c>
      <c r="M162" s="41" t="n">
        <v>249</v>
      </c>
      <c r="N162" s="41" t="n">
        <v>36</v>
      </c>
      <c r="O162" s="41" t="n">
        <v>10000</v>
      </c>
    </row>
    <row r="163" customFormat="false" ht="12.75" hidden="false" customHeight="false" outlineLevel="0" collapsed="false">
      <c r="A163" s="39" t="s">
        <v>19</v>
      </c>
      <c r="B163" s="39" t="s">
        <v>157</v>
      </c>
      <c r="C163" s="40"/>
      <c r="D163" s="41" t="n">
        <v>38690</v>
      </c>
      <c r="E163" s="41" t="n">
        <v>31040</v>
      </c>
      <c r="F163" s="42" t="n">
        <v>0.0491082967174981</v>
      </c>
      <c r="G163" s="41" t="n">
        <v>7650</v>
      </c>
      <c r="H163" s="41" t="n">
        <v>5750</v>
      </c>
      <c r="I163" s="41"/>
      <c r="J163" s="41"/>
      <c r="K163" s="43"/>
      <c r="L163" s="41" t="n">
        <v>4500</v>
      </c>
      <c r="M163" s="41" t="n">
        <v>279</v>
      </c>
      <c r="N163" s="41" t="n">
        <v>36</v>
      </c>
      <c r="O163" s="41" t="n">
        <v>10000</v>
      </c>
    </row>
    <row r="164" customFormat="false" ht="12.75" hidden="false" customHeight="false" outlineLevel="0" collapsed="false">
      <c r="A164" s="39" t="s">
        <v>36</v>
      </c>
      <c r="B164" s="39" t="s">
        <v>158</v>
      </c>
      <c r="C164" s="40"/>
      <c r="D164" s="41" t="n">
        <v>29235</v>
      </c>
      <c r="E164" s="41" t="n">
        <v>22590</v>
      </c>
      <c r="F164" s="42" t="n">
        <v>0.0574653668547973</v>
      </c>
      <c r="G164" s="41" t="n">
        <v>6645</v>
      </c>
      <c r="H164" s="41" t="n">
        <v>4965</v>
      </c>
      <c r="I164" s="41"/>
      <c r="J164" s="41"/>
      <c r="K164" s="43"/>
      <c r="L164" s="41" t="n">
        <v>1E-005</v>
      </c>
      <c r="M164" s="41" t="n">
        <v>199</v>
      </c>
      <c r="N164" s="41" t="n">
        <v>36</v>
      </c>
      <c r="O164" s="41" t="n">
        <v>10000</v>
      </c>
    </row>
    <row r="165" customFormat="false" ht="12.75" hidden="false" customHeight="false" outlineLevel="0" collapsed="false">
      <c r="A165" s="39" t="s">
        <v>41</v>
      </c>
      <c r="B165" s="39" t="s">
        <v>159</v>
      </c>
      <c r="C165" s="40"/>
      <c r="D165" s="41" t="n">
        <v>38940</v>
      </c>
      <c r="E165" s="41"/>
      <c r="F165" s="42"/>
      <c r="G165" s="41"/>
      <c r="H165" s="41"/>
      <c r="I165" s="41"/>
      <c r="J165" s="41"/>
      <c r="K165" s="43"/>
      <c r="L165" s="41" t="n">
        <v>999</v>
      </c>
      <c r="M165" s="41" t="n">
        <v>299</v>
      </c>
      <c r="N165" s="41" t="n">
        <v>36</v>
      </c>
      <c r="O165" s="41" t="n">
        <v>10000</v>
      </c>
    </row>
    <row r="166" customFormat="false" ht="12.75" hidden="false" customHeight="false" outlineLevel="0" collapsed="false">
      <c r="A166" s="39" t="s">
        <v>129</v>
      </c>
      <c r="B166" s="39" t="s">
        <v>160</v>
      </c>
      <c r="C166" s="40"/>
      <c r="D166" s="41" t="n">
        <v>66642</v>
      </c>
      <c r="E166" s="41"/>
      <c r="F166" s="42"/>
      <c r="G166" s="41"/>
      <c r="H166" s="41" t="n">
        <v>2203</v>
      </c>
      <c r="I166" s="41"/>
      <c r="J166" s="41"/>
      <c r="K166" s="43"/>
      <c r="L166" s="41" t="n">
        <v>2500.00000333333</v>
      </c>
      <c r="M166" s="41" t="n">
        <v>391.51</v>
      </c>
      <c r="N166" s="41" t="n">
        <v>36</v>
      </c>
      <c r="O166" s="41" t="n">
        <v>11666.6666666667</v>
      </c>
    </row>
    <row r="167" customFormat="false" ht="12.75" hidden="false" customHeight="false" outlineLevel="0" collapsed="false">
      <c r="A167" s="36"/>
      <c r="B167" s="36"/>
      <c r="C167" s="36"/>
      <c r="D167" s="46" t="n">
        <v>46147.2413793104</v>
      </c>
      <c r="E167" s="46" t="n">
        <v>37570.05</v>
      </c>
      <c r="F167" s="51" t="n">
        <v>0.12610314493141</v>
      </c>
      <c r="G167" s="46" t="n">
        <v>6766.15</v>
      </c>
      <c r="H167" s="46" t="n">
        <v>4533.22222222222</v>
      </c>
      <c r="I167" s="46"/>
      <c r="J167" s="46"/>
      <c r="K167" s="47" t="n">
        <v>0.0312666666666667</v>
      </c>
      <c r="L167" s="46" t="n">
        <v>4119.92307923077</v>
      </c>
      <c r="M167" s="46" t="n">
        <v>288.81</v>
      </c>
      <c r="N167" s="46" t="n">
        <v>39.6923076923077</v>
      </c>
      <c r="O167" s="46" t="n">
        <v>10454.5454545455</v>
      </c>
    </row>
    <row r="168" customFormat="false" ht="12.75" hidden="false" customHeight="true" outlineLevel="0" collapsed="false">
      <c r="A168" s="36"/>
      <c r="B168" s="36"/>
      <c r="C168" s="36"/>
      <c r="D168" s="38"/>
      <c r="E168" s="38"/>
      <c r="F168" s="48"/>
      <c r="G168" s="38"/>
      <c r="H168" s="38"/>
      <c r="I168" s="38"/>
      <c r="J168" s="38"/>
      <c r="K168" s="36"/>
      <c r="L168" s="36"/>
      <c r="M168" s="36"/>
      <c r="N168" s="36"/>
      <c r="O168" s="36"/>
    </row>
    <row r="169" customFormat="false" ht="12.75" hidden="false" customHeight="true" outlineLevel="0" collapsed="false">
      <c r="A169" s="36"/>
      <c r="B169" s="36"/>
      <c r="C169" s="36"/>
      <c r="D169" s="38"/>
      <c r="E169" s="38"/>
      <c r="F169" s="48"/>
      <c r="G169" s="38"/>
      <c r="H169" s="38"/>
      <c r="I169" s="38"/>
      <c r="J169" s="38"/>
      <c r="K169" s="36"/>
      <c r="L169" s="36"/>
      <c r="M169" s="36"/>
      <c r="N169" s="36"/>
      <c r="O169" s="36"/>
    </row>
    <row r="170" s="33" customFormat="true" ht="23.25" hidden="false" customHeight="true" outlineLevel="0" collapsed="false">
      <c r="A170" s="33" t="s">
        <v>161</v>
      </c>
    </row>
    <row r="171" customFormat="false" ht="12.75" hidden="false" customHeight="true" outlineLevel="0" collapsed="false">
      <c r="A171" s="33"/>
      <c r="B171" s="30"/>
      <c r="C171" s="30"/>
      <c r="D171" s="30"/>
      <c r="E171" s="30"/>
      <c r="F171" s="4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9" t="s">
        <v>47</v>
      </c>
      <c r="B172" s="39" t="s">
        <v>162</v>
      </c>
      <c r="C172" s="40"/>
      <c r="D172" s="41" t="n">
        <v>59550</v>
      </c>
      <c r="E172" s="41"/>
      <c r="F172" s="42"/>
      <c r="G172" s="41"/>
      <c r="H172" s="41" t="n">
        <v>8239</v>
      </c>
      <c r="I172" s="41"/>
      <c r="J172" s="41"/>
      <c r="K172" s="43"/>
      <c r="L172" s="41" t="n">
        <v>0.0001</v>
      </c>
      <c r="M172" s="41" t="n">
        <v>539</v>
      </c>
      <c r="N172" s="41" t="n">
        <v>48</v>
      </c>
      <c r="O172" s="41" t="n">
        <v>10000</v>
      </c>
    </row>
    <row r="173" customFormat="false" ht="12.75" hidden="false" customHeight="true" outlineLevel="0" collapsed="false">
      <c r="A173" s="36"/>
      <c r="B173" s="36"/>
      <c r="C173" s="36"/>
      <c r="D173" s="46" t="n">
        <v>59550</v>
      </c>
      <c r="E173" s="46"/>
      <c r="F173" s="51"/>
      <c r="G173" s="46"/>
      <c r="H173" s="46" t="n">
        <v>8239</v>
      </c>
      <c r="I173" s="46"/>
      <c r="J173" s="46"/>
      <c r="K173" s="47"/>
      <c r="L173" s="46" t="n">
        <v>0.0001</v>
      </c>
      <c r="M173" s="46" t="n">
        <v>539</v>
      </c>
      <c r="N173" s="46" t="n">
        <v>48</v>
      </c>
      <c r="O173" s="46" t="n">
        <v>10000</v>
      </c>
    </row>
    <row r="174" customFormat="false" ht="12.75" hidden="false" customHeight="false" outlineLevel="0" collapsed="false">
      <c r="A174" s="65"/>
      <c r="B174" s="30"/>
      <c r="C174" s="30"/>
      <c r="D174" s="30"/>
      <c r="E174" s="30"/>
      <c r="F174" s="49"/>
      <c r="G174" s="8"/>
      <c r="H174" s="8"/>
      <c r="I174" s="8"/>
      <c r="J174" s="8"/>
      <c r="K174" s="14"/>
      <c r="L174" s="32"/>
      <c r="M174" s="32"/>
      <c r="N174" s="32"/>
      <c r="O174" s="32"/>
    </row>
    <row r="175" customFormat="false" ht="12.75" hidden="false" customHeight="false" outlineLevel="0" collapsed="false">
      <c r="A175" s="65"/>
      <c r="B175" s="30"/>
      <c r="C175" s="30"/>
      <c r="D175" s="30"/>
      <c r="E175" s="30"/>
      <c r="F175" s="49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23.25" hidden="false" customHeight="true" outlineLevel="0" collapsed="false">
      <c r="A176" s="33" t="s">
        <v>163</v>
      </c>
      <c r="B176" s="30"/>
      <c r="C176" s="30"/>
      <c r="D176" s="30"/>
      <c r="E176" s="30"/>
      <c r="F176" s="49"/>
      <c r="G176" s="8"/>
      <c r="H176" s="8"/>
      <c r="I176" s="8"/>
      <c r="J176" s="8"/>
      <c r="K176" s="14"/>
      <c r="L176" s="32"/>
      <c r="M176" s="32"/>
      <c r="N176" s="32"/>
      <c r="O176" s="32"/>
    </row>
    <row r="177" customFormat="false" ht="12.75" hidden="false" customHeight="true" outlineLevel="0" collapsed="false">
      <c r="A177" s="33"/>
      <c r="B177" s="30"/>
      <c r="C177" s="30"/>
      <c r="D177" s="30"/>
      <c r="E177" s="30"/>
      <c r="F177" s="49"/>
      <c r="G177" s="8"/>
      <c r="H177" s="8"/>
      <c r="I177" s="8"/>
      <c r="J177" s="8"/>
      <c r="K177" s="14"/>
      <c r="L177" s="32"/>
      <c r="M177" s="32"/>
      <c r="N177" s="32"/>
      <c r="O177" s="32"/>
    </row>
    <row r="178" customFormat="false" ht="12.75" hidden="false" customHeight="true" outlineLevel="0" collapsed="false">
      <c r="A178" s="39" t="s">
        <v>15</v>
      </c>
      <c r="B178" s="39" t="n">
        <v>500</v>
      </c>
      <c r="C178" s="40"/>
      <c r="D178" s="41" t="n">
        <v>16314.5</v>
      </c>
      <c r="E178" s="41" t="n">
        <v>11494.5</v>
      </c>
      <c r="F178" s="42" t="n">
        <v>0.145230160112253</v>
      </c>
      <c r="G178" s="41" t="n">
        <v>4820</v>
      </c>
      <c r="H178" s="41" t="n">
        <v>2486</v>
      </c>
      <c r="I178" s="41"/>
      <c r="J178" s="41"/>
      <c r="K178" s="43"/>
      <c r="L178" s="41" t="n">
        <v>0.0001</v>
      </c>
      <c r="M178" s="41" t="n">
        <v>88</v>
      </c>
      <c r="N178" s="41" t="n">
        <v>48</v>
      </c>
      <c r="O178" s="41" t="n">
        <v>10000</v>
      </c>
    </row>
    <row r="179" customFormat="false" ht="12.75" hidden="false" customHeight="true" outlineLevel="0" collapsed="false">
      <c r="A179" s="39" t="s">
        <v>22</v>
      </c>
      <c r="B179" s="39" t="s">
        <v>40</v>
      </c>
      <c r="C179" s="40"/>
      <c r="D179" s="41" t="n">
        <v>23650</v>
      </c>
      <c r="E179" s="41" t="n">
        <v>20136</v>
      </c>
      <c r="F179" s="42" t="n">
        <v>0</v>
      </c>
      <c r="G179" s="41" t="n">
        <v>3514</v>
      </c>
      <c r="H179" s="41" t="n">
        <v>3616</v>
      </c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9" t="s">
        <v>45</v>
      </c>
      <c r="B180" s="39" t="s">
        <v>46</v>
      </c>
      <c r="C180" s="40"/>
      <c r="D180" s="41" t="n">
        <v>22696.6666666667</v>
      </c>
      <c r="E180" s="41" t="n">
        <v>18403</v>
      </c>
      <c r="F180" s="42" t="n">
        <v>0.194271453936843</v>
      </c>
      <c r="G180" s="41" t="n">
        <v>4293.66666666667</v>
      </c>
      <c r="H180" s="41"/>
      <c r="I180" s="41"/>
      <c r="J180" s="41"/>
      <c r="K180" s="43"/>
      <c r="L180" s="41" t="n">
        <v>1E-005</v>
      </c>
      <c r="M180" s="41" t="n">
        <v>99</v>
      </c>
      <c r="N180" s="41" t="n">
        <v>60</v>
      </c>
      <c r="O180" s="41" t="n">
        <v>10000</v>
      </c>
    </row>
    <row r="181" customFormat="false" ht="12.75" hidden="false" customHeight="true" outlineLevel="0" collapsed="false">
      <c r="A181" s="39" t="s">
        <v>47</v>
      </c>
      <c r="B181" s="39" t="s">
        <v>48</v>
      </c>
      <c r="C181" s="40"/>
      <c r="D181" s="41" t="n">
        <v>24031</v>
      </c>
      <c r="E181" s="41" t="n">
        <v>19990</v>
      </c>
      <c r="F181" s="42" t="n">
        <v>0.0303774291540094</v>
      </c>
      <c r="G181" s="41" t="n">
        <v>4041</v>
      </c>
      <c r="H181" s="41" t="n">
        <v>3311</v>
      </c>
      <c r="I181" s="41"/>
      <c r="J181" s="41" t="s">
        <v>164</v>
      </c>
      <c r="K181" s="43"/>
      <c r="L181" s="41" t="n">
        <v>3200</v>
      </c>
      <c r="M181" s="41" t="n">
        <v>155</v>
      </c>
      <c r="N181" s="41" t="n">
        <v>36</v>
      </c>
      <c r="O181" s="41" t="n">
        <v>10000</v>
      </c>
    </row>
    <row r="182" customFormat="false" ht="12.75" hidden="false" customHeight="true" outlineLevel="0" collapsed="false">
      <c r="A182" s="39" t="s">
        <v>31</v>
      </c>
      <c r="B182" s="39" t="s">
        <v>53</v>
      </c>
      <c r="C182" s="40"/>
      <c r="D182" s="41" t="n">
        <v>24030</v>
      </c>
      <c r="E182" s="41" t="n">
        <v>19970</v>
      </c>
      <c r="F182" s="42" t="n">
        <v>0.0261493495686905</v>
      </c>
      <c r="G182" s="41" t="n">
        <v>4360</v>
      </c>
      <c r="H182" s="41" t="n">
        <v>3735</v>
      </c>
      <c r="I182" s="41"/>
      <c r="J182" s="41"/>
      <c r="K182" s="43"/>
      <c r="L182" s="41"/>
      <c r="M182" s="41"/>
      <c r="N182" s="41"/>
      <c r="O182" s="41"/>
    </row>
    <row r="183" customFormat="false" ht="12.75" hidden="false" customHeight="true" outlineLevel="0" collapsed="false">
      <c r="A183" s="39" t="s">
        <v>17</v>
      </c>
      <c r="B183" s="39" t="s">
        <v>54</v>
      </c>
      <c r="C183" s="40"/>
      <c r="D183" s="41" t="n">
        <v>30976.6666666667</v>
      </c>
      <c r="E183" s="41" t="n">
        <v>24985</v>
      </c>
      <c r="F183" s="42" t="n">
        <v>0.194333369127926</v>
      </c>
      <c r="G183" s="41" t="n">
        <v>5991.66666666667</v>
      </c>
      <c r="H183" s="41"/>
      <c r="I183" s="41"/>
      <c r="J183" s="41"/>
      <c r="K183" s="43" t="n">
        <v>0.03</v>
      </c>
      <c r="L183" s="41" t="n">
        <v>1500.0000005</v>
      </c>
      <c r="M183" s="41" t="n">
        <v>184</v>
      </c>
      <c r="N183" s="41" t="n">
        <v>48.0295857988166</v>
      </c>
      <c r="O183" s="41" t="n">
        <v>10000</v>
      </c>
    </row>
    <row r="184" customFormat="false" ht="12.75" hidden="false" customHeight="true" outlineLevel="0" collapsed="false">
      <c r="A184" s="39" t="s">
        <v>57</v>
      </c>
      <c r="B184" s="39" t="s">
        <v>59</v>
      </c>
      <c r="C184" s="40"/>
      <c r="D184" s="41" t="n">
        <v>32935</v>
      </c>
      <c r="E184" s="41" t="n">
        <v>26845</v>
      </c>
      <c r="F184" s="42" t="n">
        <v>0.184840684190461</v>
      </c>
      <c r="G184" s="41" t="n">
        <v>6090</v>
      </c>
      <c r="H184" s="41"/>
      <c r="I184" s="41"/>
      <c r="J184" s="41"/>
      <c r="K184" s="43"/>
      <c r="L184" s="41"/>
      <c r="M184" s="41"/>
      <c r="N184" s="41"/>
      <c r="O184" s="41"/>
    </row>
    <row r="185" customFormat="false" ht="12.75" hidden="false" customHeight="true" outlineLevel="0" collapsed="false">
      <c r="A185" s="39" t="s">
        <v>45</v>
      </c>
      <c r="B185" s="39" t="s">
        <v>67</v>
      </c>
      <c r="C185" s="40"/>
      <c r="D185" s="41" t="n">
        <v>17800</v>
      </c>
      <c r="E185" s="41" t="n">
        <v>13877.3333333333</v>
      </c>
      <c r="F185" s="42" t="n">
        <v>0.219505912707281</v>
      </c>
      <c r="G185" s="41" t="n">
        <v>3922.66666666667</v>
      </c>
      <c r="H185" s="41"/>
      <c r="I185" s="41"/>
      <c r="J185" s="41"/>
      <c r="K185" s="43"/>
      <c r="L185" s="41" t="n">
        <v>1E-005</v>
      </c>
      <c r="M185" s="41" t="n">
        <v>99</v>
      </c>
      <c r="N185" s="41" t="n">
        <v>60</v>
      </c>
      <c r="O185" s="41" t="n">
        <v>10000</v>
      </c>
    </row>
    <row r="186" customFormat="false" ht="12.75" hidden="false" customHeight="true" outlineLevel="0" collapsed="false">
      <c r="A186" s="39" t="s">
        <v>45</v>
      </c>
      <c r="B186" s="39" t="s">
        <v>68</v>
      </c>
      <c r="C186" s="40"/>
      <c r="D186" s="41" t="n">
        <v>30530</v>
      </c>
      <c r="E186" s="41" t="n">
        <v>23785</v>
      </c>
      <c r="F186" s="42" t="n">
        <v>0.22093023255814</v>
      </c>
      <c r="G186" s="41" t="n">
        <v>6745</v>
      </c>
      <c r="H186" s="41"/>
      <c r="I186" s="41"/>
      <c r="J186" s="41"/>
      <c r="K186" s="43"/>
      <c r="L186" s="41"/>
      <c r="M186" s="41"/>
      <c r="N186" s="41"/>
      <c r="O186" s="41"/>
    </row>
    <row r="187" customFormat="false" ht="12.75" hidden="false" customHeight="true" outlineLevel="0" collapsed="false">
      <c r="A187" s="39" t="s">
        <v>45</v>
      </c>
      <c r="B187" s="39" t="s">
        <v>69</v>
      </c>
      <c r="C187" s="40"/>
      <c r="D187" s="41" t="n">
        <v>30525</v>
      </c>
      <c r="E187" s="41" t="n">
        <v>23795</v>
      </c>
      <c r="F187" s="42" t="n">
        <v>0.220698463785363</v>
      </c>
      <c r="G187" s="41" t="n">
        <v>6730</v>
      </c>
      <c r="H187" s="41"/>
      <c r="I187" s="41"/>
      <c r="J187" s="41"/>
      <c r="K187" s="43"/>
      <c r="L187" s="41"/>
      <c r="M187" s="41"/>
      <c r="N187" s="41"/>
      <c r="O187" s="41"/>
    </row>
    <row r="188" customFormat="false" ht="12.75" hidden="false" customHeight="true" outlineLevel="0" collapsed="false">
      <c r="A188" s="39" t="s">
        <v>73</v>
      </c>
      <c r="B188" s="39" t="s">
        <v>74</v>
      </c>
      <c r="C188" s="40"/>
      <c r="D188" s="41" t="n">
        <v>24436</v>
      </c>
      <c r="E188" s="41" t="n">
        <v>20697</v>
      </c>
      <c r="F188" s="42" t="n">
        <v>0.0887597411174217</v>
      </c>
      <c r="G188" s="41" t="n">
        <v>2016</v>
      </c>
      <c r="H188" s="41"/>
      <c r="I188" s="41"/>
      <c r="J188" s="41"/>
      <c r="K188" s="43" t="n">
        <v>0.0099</v>
      </c>
      <c r="L188" s="41" t="n">
        <v>4E-005</v>
      </c>
      <c r="M188" s="41" t="n">
        <v>206.333333333333</v>
      </c>
      <c r="N188" s="41" t="n">
        <v>48</v>
      </c>
      <c r="O188" s="41" t="n">
        <v>10000</v>
      </c>
    </row>
    <row r="189" customFormat="false" ht="12.75" hidden="false" customHeight="true" outlineLevel="0" collapsed="false">
      <c r="A189" s="39" t="s">
        <v>17</v>
      </c>
      <c r="B189" s="39" t="s">
        <v>87</v>
      </c>
      <c r="C189" s="40"/>
      <c r="D189" s="41" t="n">
        <v>34190</v>
      </c>
      <c r="E189" s="41" t="n">
        <v>26390</v>
      </c>
      <c r="F189" s="42" t="n">
        <v>0.228136882129278</v>
      </c>
      <c r="G189" s="41" t="n">
        <v>7800</v>
      </c>
      <c r="H189" s="41"/>
      <c r="I189" s="41"/>
      <c r="J189" s="41"/>
      <c r="K189" s="43"/>
      <c r="L189" s="41"/>
      <c r="M189" s="41"/>
      <c r="N189" s="41"/>
      <c r="O189" s="41"/>
    </row>
    <row r="190" customFormat="false" ht="12.75" hidden="false" customHeight="true" outlineLevel="0" collapsed="false">
      <c r="A190" s="39" t="s">
        <v>88</v>
      </c>
      <c r="B190" s="39" t="s">
        <v>89</v>
      </c>
      <c r="C190" s="40"/>
      <c r="D190" s="41" t="n">
        <v>36510</v>
      </c>
      <c r="E190" s="41" t="n">
        <v>27390</v>
      </c>
      <c r="F190" s="42" t="n">
        <v>0.249794576828266</v>
      </c>
      <c r="G190" s="41" t="n">
        <v>9120</v>
      </c>
      <c r="H190" s="41"/>
      <c r="I190" s="41"/>
      <c r="J190" s="41" t="s">
        <v>164</v>
      </c>
      <c r="K190" s="43"/>
      <c r="L190" s="41" t="n">
        <v>5790</v>
      </c>
      <c r="M190" s="41" t="n">
        <v>139</v>
      </c>
      <c r="N190" s="41" t="n">
        <v>36</v>
      </c>
      <c r="O190" s="41" t="n">
        <v>10000</v>
      </c>
    </row>
    <row r="191" customFormat="false" ht="12.75" hidden="false" customHeight="true" outlineLevel="0" collapsed="false">
      <c r="A191" s="39" t="s">
        <v>57</v>
      </c>
      <c r="B191" s="39" t="s">
        <v>90</v>
      </c>
      <c r="C191" s="40"/>
      <c r="D191" s="41" t="n">
        <v>28253.3333333333</v>
      </c>
      <c r="E191" s="41" t="n">
        <v>23560</v>
      </c>
      <c r="F191" s="42" t="n">
        <v>0.166181734819927</v>
      </c>
      <c r="G191" s="41" t="n">
        <v>4693.33333333333</v>
      </c>
      <c r="H191" s="41"/>
      <c r="I191" s="41"/>
      <c r="J191" s="41"/>
      <c r="K191" s="43"/>
      <c r="L191" s="41"/>
      <c r="M191" s="41"/>
      <c r="N191" s="41"/>
      <c r="O191" s="41"/>
    </row>
    <row r="192" customFormat="false" ht="12.75" hidden="false" customHeight="true" outlineLevel="0" collapsed="false">
      <c r="A192" s="39" t="s">
        <v>47</v>
      </c>
      <c r="B192" s="39" t="s">
        <v>105</v>
      </c>
      <c r="C192" s="40"/>
      <c r="D192" s="41" t="n">
        <v>29280</v>
      </c>
      <c r="E192" s="41"/>
      <c r="F192" s="42"/>
      <c r="G192" s="41"/>
      <c r="H192" s="41" t="n">
        <v>4830</v>
      </c>
      <c r="I192" s="41"/>
      <c r="J192" s="41"/>
      <c r="K192" s="43"/>
      <c r="L192" s="41" t="n">
        <v>1E-005</v>
      </c>
      <c r="M192" s="41" t="n">
        <v>265</v>
      </c>
      <c r="N192" s="41" t="n">
        <v>48</v>
      </c>
      <c r="O192" s="41" t="n">
        <v>10000</v>
      </c>
    </row>
    <row r="193" customFormat="false" ht="12.75" hidden="false" customHeight="true" outlineLevel="0" collapsed="false">
      <c r="A193" s="39" t="s">
        <v>115</v>
      </c>
      <c r="B193" s="39" t="s">
        <v>116</v>
      </c>
      <c r="C193" s="40"/>
      <c r="D193" s="41" t="n">
        <v>34960</v>
      </c>
      <c r="E193" s="41" t="n">
        <v>29440</v>
      </c>
      <c r="F193" s="42" t="n">
        <v>0.157894736842105</v>
      </c>
      <c r="G193" s="41" t="n">
        <v>5520</v>
      </c>
      <c r="H193" s="41"/>
      <c r="I193" s="41"/>
      <c r="J193" s="41"/>
      <c r="K193" s="43"/>
      <c r="L193" s="41"/>
      <c r="M193" s="41"/>
      <c r="N193" s="41"/>
      <c r="O193" s="41"/>
    </row>
    <row r="194" customFormat="false" ht="12.75" hidden="false" customHeight="true" outlineLevel="0" collapsed="false">
      <c r="A194" s="39" t="s">
        <v>88</v>
      </c>
      <c r="B194" s="39" t="s">
        <v>120</v>
      </c>
      <c r="C194" s="40"/>
      <c r="D194" s="41" t="n">
        <v>44078.75</v>
      </c>
      <c r="E194" s="41" t="n">
        <v>36239.5</v>
      </c>
      <c r="F194" s="42" t="n">
        <v>0.18271939543399</v>
      </c>
      <c r="G194" s="41" t="n">
        <v>7839.25</v>
      </c>
      <c r="H194" s="41"/>
      <c r="I194" s="41"/>
      <c r="J194" s="41"/>
      <c r="K194" s="43"/>
      <c r="L194" s="41" t="n">
        <v>6490</v>
      </c>
      <c r="M194" s="41" t="n">
        <v>167</v>
      </c>
      <c r="N194" s="41" t="n">
        <v>36</v>
      </c>
      <c r="O194" s="41" t="n">
        <v>10000</v>
      </c>
    </row>
    <row r="195" customFormat="false" ht="12.75" hidden="false" customHeight="true" outlineLevel="0" collapsed="false">
      <c r="A195" s="39" t="s">
        <v>47</v>
      </c>
      <c r="B195" s="39" t="s">
        <v>127</v>
      </c>
      <c r="C195" s="40"/>
      <c r="D195" s="41" t="n">
        <v>32618.8</v>
      </c>
      <c r="E195" s="41" t="n">
        <v>25290</v>
      </c>
      <c r="F195" s="42" t="n">
        <v>0.0463309443774973</v>
      </c>
      <c r="G195" s="41" t="n">
        <v>6244</v>
      </c>
      <c r="H195" s="41" t="n">
        <v>5076.6</v>
      </c>
      <c r="I195" s="41"/>
      <c r="J195" s="41"/>
      <c r="K195" s="43"/>
      <c r="L195" s="41" t="n">
        <v>880.000008</v>
      </c>
      <c r="M195" s="41" t="n">
        <v>248.2</v>
      </c>
      <c r="N195" s="41" t="n">
        <v>45.6</v>
      </c>
      <c r="O195" s="41" t="n">
        <v>10000</v>
      </c>
    </row>
    <row r="196" customFormat="false" ht="12.75" hidden="false" customHeight="true" outlineLevel="0" collapsed="false">
      <c r="A196" s="39" t="s">
        <v>47</v>
      </c>
      <c r="B196" s="39" t="s">
        <v>128</v>
      </c>
      <c r="C196" s="40"/>
      <c r="D196" s="41" t="n">
        <v>40870.8333333333</v>
      </c>
      <c r="E196" s="41" t="n">
        <v>34958.5</v>
      </c>
      <c r="F196" s="42" t="n">
        <v>0.0988227692886064</v>
      </c>
      <c r="G196" s="41" t="n">
        <v>7474</v>
      </c>
      <c r="H196" s="41" t="n">
        <v>6372.6</v>
      </c>
      <c r="I196" s="41"/>
      <c r="J196" s="41"/>
      <c r="K196" s="43" t="n">
        <v>0.0399</v>
      </c>
      <c r="L196" s="41" t="n">
        <v>2849.66667333333</v>
      </c>
      <c r="M196" s="41" t="n">
        <v>318.5</v>
      </c>
      <c r="N196" s="41" t="n">
        <v>46</v>
      </c>
      <c r="O196" s="41" t="n">
        <v>10000</v>
      </c>
    </row>
    <row r="197" customFormat="false" ht="12.75" hidden="false" customHeight="true" outlineLevel="0" collapsed="false">
      <c r="A197" s="39" t="s">
        <v>88</v>
      </c>
      <c r="B197" s="39" t="s">
        <v>142</v>
      </c>
      <c r="C197" s="40"/>
      <c r="D197" s="41" t="n">
        <v>68740</v>
      </c>
      <c r="E197" s="41" t="n">
        <v>53890</v>
      </c>
      <c r="F197" s="42" t="n">
        <v>0.2160314227524</v>
      </c>
      <c r="G197" s="41" t="n">
        <v>14850</v>
      </c>
      <c r="H197" s="41"/>
      <c r="I197" s="41"/>
      <c r="J197" s="41"/>
      <c r="K197" s="43"/>
      <c r="L197" s="41" t="n">
        <v>2990</v>
      </c>
      <c r="M197" s="41" t="n">
        <v>299</v>
      </c>
      <c r="N197" s="41" t="n">
        <v>36</v>
      </c>
      <c r="O197" s="41" t="n">
        <v>10000</v>
      </c>
    </row>
    <row r="198" customFormat="false" ht="12.75" hidden="false" customHeight="true" outlineLevel="0" collapsed="false">
      <c r="A198" s="39" t="s">
        <v>88</v>
      </c>
      <c r="B198" s="39" t="s">
        <v>143</v>
      </c>
      <c r="C198" s="40"/>
      <c r="D198" s="41" t="n">
        <v>48340</v>
      </c>
      <c r="E198" s="41" t="n">
        <v>38890</v>
      </c>
      <c r="F198" s="42" t="n">
        <v>0.195490277203144</v>
      </c>
      <c r="G198" s="41" t="n">
        <v>9450</v>
      </c>
      <c r="H198" s="41"/>
      <c r="I198" s="41"/>
      <c r="J198" s="41"/>
      <c r="K198" s="43"/>
      <c r="L198" s="41" t="n">
        <v>8390</v>
      </c>
      <c r="M198" s="41" t="n">
        <v>199</v>
      </c>
      <c r="N198" s="41" t="n">
        <v>36</v>
      </c>
      <c r="O198" s="41" t="n">
        <v>10000</v>
      </c>
    </row>
    <row r="199" customFormat="false" ht="12.75" hidden="false" customHeight="true" outlineLevel="0" collapsed="false">
      <c r="A199" s="39" t="s">
        <v>73</v>
      </c>
      <c r="B199" s="39" t="s">
        <v>151</v>
      </c>
      <c r="C199" s="40"/>
      <c r="D199" s="41" t="n">
        <v>35652.5</v>
      </c>
      <c r="E199" s="41" t="n">
        <v>31837.5</v>
      </c>
      <c r="F199" s="42" t="n">
        <v>0.106659646013342</v>
      </c>
      <c r="G199" s="41" t="n">
        <v>3815</v>
      </c>
      <c r="H199" s="41"/>
      <c r="I199" s="41"/>
      <c r="J199" s="41"/>
      <c r="K199" s="43"/>
      <c r="L199" s="41" t="n">
        <v>1E-005</v>
      </c>
      <c r="M199" s="41" t="n">
        <v>329</v>
      </c>
      <c r="N199" s="41" t="n">
        <v>48</v>
      </c>
      <c r="O199" s="41" t="n">
        <v>10000</v>
      </c>
    </row>
    <row r="200" customFormat="false" ht="12.75" hidden="false" customHeight="true" outlineLevel="0" collapsed="false">
      <c r="A200" s="39" t="s">
        <v>88</v>
      </c>
      <c r="B200" s="39" t="s">
        <v>156</v>
      </c>
      <c r="C200" s="40"/>
      <c r="D200" s="41" t="n">
        <v>45084</v>
      </c>
      <c r="E200" s="41" t="n">
        <v>36252</v>
      </c>
      <c r="F200" s="42" t="n">
        <v>0.19590098482832</v>
      </c>
      <c r="G200" s="41" t="n">
        <v>8832</v>
      </c>
      <c r="H200" s="41"/>
      <c r="I200" s="41"/>
      <c r="J200" s="41"/>
      <c r="K200" s="43"/>
      <c r="L200" s="41" t="n">
        <v>5390</v>
      </c>
      <c r="M200" s="41" t="n">
        <v>249</v>
      </c>
      <c r="N200" s="41" t="n">
        <v>36</v>
      </c>
      <c r="O200" s="41" t="n">
        <v>10000</v>
      </c>
    </row>
    <row r="201" customFormat="false" ht="12.75" hidden="false" customHeight="true" outlineLevel="0" collapsed="false">
      <c r="A201" s="39" t="s">
        <v>47</v>
      </c>
      <c r="B201" s="39" t="s">
        <v>162</v>
      </c>
      <c r="C201" s="40"/>
      <c r="D201" s="41" t="n">
        <v>59550</v>
      </c>
      <c r="E201" s="41"/>
      <c r="F201" s="42"/>
      <c r="G201" s="41"/>
      <c r="H201" s="41" t="n">
        <v>8239</v>
      </c>
      <c r="I201" s="41"/>
      <c r="J201" s="41"/>
      <c r="K201" s="43"/>
      <c r="L201" s="41" t="n">
        <v>0.0001</v>
      </c>
      <c r="M201" s="41" t="n">
        <v>539</v>
      </c>
      <c r="N201" s="41" t="n">
        <v>48</v>
      </c>
      <c r="O201" s="41" t="n">
        <v>10000</v>
      </c>
    </row>
    <row r="202" customFormat="false" ht="12.75" hidden="false" customHeight="true" outlineLevel="0" collapsed="false">
      <c r="A202" s="39" t="s">
        <v>88</v>
      </c>
      <c r="B202" s="39" t="s">
        <v>165</v>
      </c>
      <c r="C202" s="40"/>
      <c r="D202" s="41" t="n">
        <v>55240</v>
      </c>
      <c r="E202" s="41" t="n">
        <v>44790</v>
      </c>
      <c r="F202" s="42" t="n">
        <v>0.189174511223751</v>
      </c>
      <c r="G202" s="41" t="n">
        <v>10450</v>
      </c>
      <c r="H202" s="41"/>
      <c r="I202" s="41"/>
      <c r="J202" s="41"/>
      <c r="K202" s="43"/>
      <c r="L202" s="41" t="n">
        <v>10590</v>
      </c>
      <c r="M202" s="41" t="n">
        <v>269</v>
      </c>
      <c r="N202" s="41" t="n">
        <v>36</v>
      </c>
      <c r="O202" s="41" t="n">
        <v>10000</v>
      </c>
    </row>
    <row r="203" customFormat="false" ht="12.75" hidden="false" customHeight="true" outlineLevel="0" collapsed="false">
      <c r="A203" s="36"/>
      <c r="B203" s="36"/>
      <c r="C203" s="36"/>
      <c r="D203" s="50" t="n">
        <v>32981.4727272727</v>
      </c>
      <c r="E203" s="50" t="n">
        <v>26304.375</v>
      </c>
      <c r="F203" s="76" t="n">
        <v>0.160826649550943</v>
      </c>
      <c r="G203" s="50" t="n">
        <v>6080.525</v>
      </c>
      <c r="H203" s="50" t="n">
        <v>4960.66666666667</v>
      </c>
      <c r="I203" s="50"/>
      <c r="J203" s="50"/>
      <c r="K203" s="77" t="n">
        <v>0.0266</v>
      </c>
      <c r="L203" s="50" t="n">
        <v>2237.21213548485</v>
      </c>
      <c r="M203" s="50" t="n">
        <v>242.333333333333</v>
      </c>
      <c r="N203" s="50" t="n">
        <v>45.0927021696253</v>
      </c>
      <c r="O203" s="50" t="n">
        <v>10000</v>
      </c>
    </row>
    <row r="204" customFormat="false" ht="12.75" hidden="false" customHeight="false" outlineLevel="0" collapsed="false">
      <c r="A204" s="65"/>
      <c r="B204" s="30"/>
      <c r="C204" s="30"/>
      <c r="D204" s="30"/>
      <c r="E204" s="30"/>
      <c r="F204" s="49"/>
      <c r="G204" s="8"/>
      <c r="H204" s="8"/>
      <c r="I204" s="8"/>
      <c r="J204" s="8"/>
      <c r="K204" s="14"/>
      <c r="L204" s="32"/>
      <c r="M204" s="32"/>
      <c r="N204" s="32"/>
      <c r="O204" s="32"/>
    </row>
    <row r="205" customFormat="false" ht="12.75" hidden="false" customHeight="false" outlineLevel="0" collapsed="false">
      <c r="A205" s="65"/>
      <c r="B205" s="30"/>
      <c r="C205" s="30"/>
      <c r="D205" s="30"/>
      <c r="E205" s="30"/>
      <c r="F205" s="49"/>
      <c r="G205" s="8"/>
      <c r="H205" s="8"/>
      <c r="I205" s="8"/>
      <c r="J205" s="8"/>
      <c r="K205" s="14"/>
      <c r="L205" s="32"/>
      <c r="M205" s="32"/>
      <c r="N205" s="32"/>
      <c r="O205" s="32"/>
    </row>
    <row r="206" customFormat="false" ht="23.25" hidden="false" customHeight="true" outlineLevel="0" collapsed="false">
      <c r="A206" s="33" t="s">
        <v>166</v>
      </c>
      <c r="B206" s="30"/>
      <c r="C206" s="30"/>
      <c r="D206" s="30"/>
      <c r="E206" s="30"/>
      <c r="F206" s="49"/>
      <c r="G206" s="8"/>
      <c r="H206" s="8"/>
      <c r="I206" s="8"/>
      <c r="J206" s="8"/>
      <c r="K206" s="14"/>
      <c r="L206" s="32"/>
      <c r="M206" s="32"/>
      <c r="N206" s="32"/>
      <c r="O206" s="32"/>
    </row>
    <row r="207" customFormat="false" ht="12.75" hidden="false" customHeight="true" outlineLevel="0" collapsed="false">
      <c r="A207" s="33"/>
      <c r="B207" s="30"/>
      <c r="C207" s="30"/>
      <c r="D207" s="30"/>
      <c r="E207" s="30"/>
      <c r="F207" s="49"/>
      <c r="G207" s="8"/>
      <c r="H207" s="8"/>
      <c r="I207" s="8"/>
      <c r="J207" s="8"/>
      <c r="K207" s="14"/>
      <c r="L207" s="32"/>
      <c r="M207" s="32"/>
      <c r="N207" s="32"/>
      <c r="O207" s="32"/>
    </row>
    <row r="208" customFormat="false" ht="12.75" hidden="false" customHeight="true" outlineLevel="0" collapsed="false">
      <c r="A208" s="39" t="s">
        <v>55</v>
      </c>
      <c r="B208" s="39" t="s">
        <v>56</v>
      </c>
      <c r="C208" s="40"/>
      <c r="D208" s="41" t="n">
        <v>38900</v>
      </c>
      <c r="E208" s="41"/>
      <c r="F208" s="42"/>
      <c r="G208" s="41"/>
      <c r="H208" s="41" t="n">
        <v>2678</v>
      </c>
      <c r="I208" s="41"/>
      <c r="J208" s="41"/>
      <c r="K208" s="43"/>
      <c r="L208" s="41"/>
      <c r="M208" s="41"/>
      <c r="N208" s="41"/>
      <c r="O208" s="41"/>
    </row>
    <row r="209" customFormat="false" ht="12.75" hidden="false" customHeight="true" outlineLevel="0" collapsed="false">
      <c r="A209" s="39" t="s">
        <v>22</v>
      </c>
      <c r="B209" s="39" t="s">
        <v>64</v>
      </c>
      <c r="C209" s="40"/>
      <c r="D209" s="41" t="n">
        <v>34300</v>
      </c>
      <c r="E209" s="41" t="n">
        <v>30406</v>
      </c>
      <c r="F209" s="42" t="n">
        <v>0.026064139941691</v>
      </c>
      <c r="G209" s="41" t="n">
        <v>3894</v>
      </c>
      <c r="H209" s="41" t="n">
        <v>3000</v>
      </c>
      <c r="I209" s="41"/>
      <c r="J209" s="41"/>
      <c r="K209" s="43"/>
      <c r="L209" s="41"/>
      <c r="M209" s="41"/>
      <c r="N209" s="41"/>
      <c r="O209" s="41"/>
    </row>
    <row r="210" customFormat="false" ht="12.75" hidden="false" customHeight="true" outlineLevel="0" collapsed="false">
      <c r="A210" s="39" t="s">
        <v>51</v>
      </c>
      <c r="B210" s="39" t="s">
        <v>79</v>
      </c>
      <c r="C210" s="40"/>
      <c r="D210" s="41" t="n">
        <v>41799.3</v>
      </c>
      <c r="E210" s="41" t="n">
        <v>31980</v>
      </c>
      <c r="F210" s="42" t="n">
        <v>0.0572722574327449</v>
      </c>
      <c r="G210" s="41" t="n">
        <v>4783</v>
      </c>
      <c r="H210" s="41" t="n">
        <v>2677.75</v>
      </c>
      <c r="I210" s="41"/>
      <c r="J210" s="41"/>
      <c r="K210" s="43"/>
      <c r="L210" s="41" t="n">
        <v>4500</v>
      </c>
      <c r="M210" s="41" t="n">
        <v>275.5</v>
      </c>
      <c r="N210" s="41" t="n">
        <v>24</v>
      </c>
      <c r="O210" s="41" t="n">
        <v>10000</v>
      </c>
    </row>
    <row r="211" customFormat="false" ht="12.75" hidden="false" customHeight="true" outlineLevel="0" collapsed="false">
      <c r="A211" s="39" t="s">
        <v>91</v>
      </c>
      <c r="B211" s="39" t="s">
        <v>92</v>
      </c>
      <c r="C211" s="40"/>
      <c r="D211" s="41" t="n">
        <v>38465</v>
      </c>
      <c r="E211" s="41"/>
      <c r="F211" s="42"/>
      <c r="G211" s="41"/>
      <c r="H211" s="41" t="n">
        <v>2678</v>
      </c>
      <c r="I211" s="41"/>
      <c r="J211" s="41"/>
      <c r="K211" s="43"/>
      <c r="L211" s="41" t="n">
        <v>4500</v>
      </c>
      <c r="M211" s="41" t="n">
        <v>236.81</v>
      </c>
      <c r="N211" s="41" t="n">
        <v>24</v>
      </c>
      <c r="O211" s="41" t="n">
        <v>10000</v>
      </c>
    </row>
    <row r="212" customFormat="false" ht="12.75" hidden="false" customHeight="true" outlineLevel="0" collapsed="false">
      <c r="A212" s="39" t="s">
        <v>91</v>
      </c>
      <c r="B212" s="39" t="s">
        <v>93</v>
      </c>
      <c r="C212" s="40"/>
      <c r="D212" s="41" t="n">
        <v>43153</v>
      </c>
      <c r="E212" s="41"/>
      <c r="F212" s="42"/>
      <c r="G212" s="41"/>
      <c r="H212" s="41" t="n">
        <v>2678</v>
      </c>
      <c r="I212" s="41"/>
      <c r="J212" s="41"/>
      <c r="K212" s="43"/>
      <c r="L212" s="41" t="n">
        <v>4500</v>
      </c>
      <c r="M212" s="41" t="n">
        <v>272.51</v>
      </c>
      <c r="N212" s="41" t="n">
        <v>24</v>
      </c>
      <c r="O212" s="41" t="n">
        <v>10000</v>
      </c>
    </row>
    <row r="213" customFormat="false" ht="12.75" hidden="false" customHeight="true" outlineLevel="0" collapsed="false">
      <c r="A213" s="39" t="s">
        <v>22</v>
      </c>
      <c r="B213" s="39" t="s">
        <v>97</v>
      </c>
      <c r="C213" s="40"/>
      <c r="D213" s="41" t="n">
        <v>35189</v>
      </c>
      <c r="E213" s="41" t="n">
        <v>31796</v>
      </c>
      <c r="F213" s="42" t="n">
        <v>0.0111682628094007</v>
      </c>
      <c r="G213" s="41" t="n">
        <v>3393</v>
      </c>
      <c r="H213" s="41" t="n">
        <v>3000</v>
      </c>
      <c r="I213" s="41"/>
      <c r="J213" s="41"/>
      <c r="K213" s="43"/>
      <c r="L213" s="41"/>
      <c r="M213" s="41"/>
      <c r="N213" s="41"/>
      <c r="O213" s="41"/>
    </row>
    <row r="214" customFormat="false" ht="12.75" hidden="false" customHeight="true" outlineLevel="0" collapsed="false">
      <c r="A214" s="39" t="s">
        <v>41</v>
      </c>
      <c r="B214" s="39" t="s">
        <v>99</v>
      </c>
      <c r="C214" s="40"/>
      <c r="D214" s="41" t="n">
        <v>37125</v>
      </c>
      <c r="E214" s="41"/>
      <c r="F214" s="42"/>
      <c r="G214" s="41"/>
      <c r="H214" s="41" t="n">
        <v>2678</v>
      </c>
      <c r="I214" s="41"/>
      <c r="J214" s="41"/>
      <c r="K214" s="43"/>
      <c r="L214" s="41"/>
      <c r="M214" s="41"/>
      <c r="N214" s="41"/>
      <c r="O214" s="41"/>
    </row>
    <row r="215" customFormat="false" ht="12.75" hidden="false" customHeight="true" outlineLevel="0" collapsed="false">
      <c r="A215" s="39" t="s">
        <v>80</v>
      </c>
      <c r="B215" s="39" t="s">
        <v>109</v>
      </c>
      <c r="C215" s="40"/>
      <c r="D215" s="41" t="n">
        <v>52580</v>
      </c>
      <c r="E215" s="41"/>
      <c r="F215" s="42"/>
      <c r="G215" s="41"/>
      <c r="H215" s="41" t="n">
        <v>2231</v>
      </c>
      <c r="I215" s="41"/>
      <c r="J215" s="41" t="s">
        <v>164</v>
      </c>
      <c r="K215" s="43"/>
      <c r="L215" s="41" t="n">
        <v>4500</v>
      </c>
      <c r="M215" s="41" t="n">
        <v>349</v>
      </c>
      <c r="N215" s="41" t="n">
        <v>48</v>
      </c>
      <c r="O215" s="41" t="n">
        <v>10000</v>
      </c>
    </row>
    <row r="216" customFormat="false" ht="12.75" hidden="false" customHeight="true" outlineLevel="0" collapsed="false">
      <c r="A216" s="39" t="s">
        <v>31</v>
      </c>
      <c r="B216" s="39" t="s">
        <v>112</v>
      </c>
      <c r="C216" s="40"/>
      <c r="D216" s="41" t="n">
        <v>41550</v>
      </c>
      <c r="E216" s="41"/>
      <c r="F216" s="42"/>
      <c r="G216" s="41"/>
      <c r="H216" s="41" t="n">
        <v>6760</v>
      </c>
      <c r="I216" s="41"/>
      <c r="J216" s="41" t="s">
        <v>164</v>
      </c>
      <c r="K216" s="43"/>
      <c r="L216" s="41" t="n">
        <v>4500</v>
      </c>
      <c r="M216" s="41" t="n">
        <v>269</v>
      </c>
      <c r="N216" s="41" t="n">
        <v>48</v>
      </c>
      <c r="O216" s="41" t="n">
        <v>10000</v>
      </c>
    </row>
    <row r="217" customFormat="false" ht="12.75" hidden="false" customHeight="true" outlineLevel="0" collapsed="false">
      <c r="A217" s="39" t="s">
        <v>115</v>
      </c>
      <c r="B217" s="39" t="s">
        <v>117</v>
      </c>
      <c r="C217" s="40"/>
      <c r="D217" s="41" t="n">
        <v>37130</v>
      </c>
      <c r="E217" s="41"/>
      <c r="F217" s="42"/>
      <c r="G217" s="41"/>
      <c r="H217" s="41" t="n">
        <v>2677.5</v>
      </c>
      <c r="I217" s="41"/>
      <c r="J217" s="41" t="s">
        <v>164</v>
      </c>
      <c r="K217" s="43"/>
      <c r="L217" s="41" t="n">
        <v>4500</v>
      </c>
      <c r="M217" s="41" t="n">
        <v>199</v>
      </c>
      <c r="N217" s="41" t="n">
        <v>36</v>
      </c>
      <c r="O217" s="41" t="n">
        <v>10000</v>
      </c>
    </row>
    <row r="218" customFormat="false" ht="12.75" hidden="false" customHeight="true" outlineLevel="0" collapsed="false">
      <c r="A218" s="39" t="s">
        <v>118</v>
      </c>
      <c r="B218" s="39" t="s">
        <v>119</v>
      </c>
      <c r="C218" s="40"/>
      <c r="D218" s="41" t="n">
        <v>57164.03</v>
      </c>
      <c r="E218" s="41"/>
      <c r="F218" s="42"/>
      <c r="G218" s="41"/>
      <c r="H218" s="41" t="n">
        <v>2175</v>
      </c>
      <c r="I218" s="41"/>
      <c r="J218" s="41"/>
      <c r="K218" s="43"/>
      <c r="L218" s="41" t="n">
        <v>3750</v>
      </c>
      <c r="M218" s="41" t="n">
        <v>355.81</v>
      </c>
      <c r="N218" s="41" t="n">
        <v>36</v>
      </c>
      <c r="O218" s="41" t="n">
        <v>10000</v>
      </c>
    </row>
    <row r="219" customFormat="false" ht="12.75" hidden="false" customHeight="true" outlineLevel="0" collapsed="false">
      <c r="A219" s="39" t="s">
        <v>38</v>
      </c>
      <c r="B219" s="39" t="s">
        <v>123</v>
      </c>
      <c r="C219" s="40"/>
      <c r="D219" s="41" t="n">
        <v>45040</v>
      </c>
      <c r="E219" s="41"/>
      <c r="F219" s="42"/>
      <c r="G219" s="41"/>
      <c r="H219" s="41" t="n">
        <v>3407</v>
      </c>
      <c r="I219" s="41"/>
      <c r="J219" s="41" t="s">
        <v>164</v>
      </c>
      <c r="K219" s="43"/>
      <c r="L219" s="41" t="n">
        <v>4573</v>
      </c>
      <c r="M219" s="41" t="n">
        <v>239</v>
      </c>
      <c r="N219" s="41" t="n">
        <v>36</v>
      </c>
      <c r="O219" s="41" t="n">
        <v>10000</v>
      </c>
    </row>
    <row r="220" customFormat="false" ht="12.75" hidden="false" customHeight="true" outlineLevel="0" collapsed="false">
      <c r="A220" s="39" t="s">
        <v>129</v>
      </c>
      <c r="B220" s="39" t="s">
        <v>130</v>
      </c>
      <c r="C220" s="40"/>
      <c r="D220" s="41" t="n">
        <v>49150</v>
      </c>
      <c r="E220" s="41"/>
      <c r="F220" s="42"/>
      <c r="G220" s="41"/>
      <c r="H220" s="41" t="n">
        <v>2175</v>
      </c>
      <c r="I220" s="41" t="s">
        <v>167</v>
      </c>
      <c r="J220" s="41" t="s">
        <v>164</v>
      </c>
      <c r="K220" s="43"/>
      <c r="L220" s="41" t="n">
        <v>3750</v>
      </c>
      <c r="M220" s="41" t="n">
        <v>267.75</v>
      </c>
      <c r="N220" s="41" t="n">
        <v>36</v>
      </c>
      <c r="O220" s="41" t="n">
        <v>10000</v>
      </c>
    </row>
    <row r="221" customFormat="false" ht="12.75" hidden="false" customHeight="true" outlineLevel="0" collapsed="false">
      <c r="A221" s="39" t="s">
        <v>91</v>
      </c>
      <c r="B221" s="39" t="s">
        <v>134</v>
      </c>
      <c r="C221" s="40"/>
      <c r="D221" s="41" t="n">
        <v>40047</v>
      </c>
      <c r="E221" s="41"/>
      <c r="F221" s="42"/>
      <c r="G221" s="41"/>
      <c r="H221" s="41" t="n">
        <v>2678</v>
      </c>
      <c r="I221" s="41"/>
      <c r="J221" s="41"/>
      <c r="K221" s="43"/>
      <c r="L221" s="41" t="n">
        <v>4500</v>
      </c>
      <c r="M221" s="41" t="n">
        <v>236.81</v>
      </c>
      <c r="N221" s="41" t="n">
        <v>24</v>
      </c>
      <c r="O221" s="41" t="n">
        <v>10000</v>
      </c>
    </row>
    <row r="222" customFormat="false" ht="12.75" hidden="false" customHeight="true" outlineLevel="0" collapsed="false">
      <c r="A222" s="39" t="s">
        <v>129</v>
      </c>
      <c r="B222" s="39" t="s">
        <v>146</v>
      </c>
      <c r="C222" s="40"/>
      <c r="D222" s="41" t="n">
        <v>70295</v>
      </c>
      <c r="E222" s="41" t="n">
        <v>58166.01</v>
      </c>
      <c r="F222" s="42" t="n">
        <v>0.139643732193732</v>
      </c>
      <c r="G222" s="41" t="n">
        <v>12033.99</v>
      </c>
      <c r="H222" s="41" t="n">
        <v>2231</v>
      </c>
      <c r="I222" s="41"/>
      <c r="J222" s="41"/>
      <c r="K222" s="43"/>
      <c r="L222" s="41" t="n">
        <v>1E-005</v>
      </c>
      <c r="M222" s="41" t="n">
        <v>599</v>
      </c>
      <c r="N222" s="41" t="n">
        <v>36</v>
      </c>
      <c r="O222" s="41" t="n">
        <v>10000</v>
      </c>
    </row>
    <row r="223" customFormat="false" ht="12.75" hidden="false" customHeight="true" outlineLevel="0" collapsed="false">
      <c r="A223" s="39" t="s">
        <v>27</v>
      </c>
      <c r="B223" s="39" t="s">
        <v>150</v>
      </c>
      <c r="C223" s="40"/>
      <c r="D223" s="41" t="n">
        <v>47285</v>
      </c>
      <c r="E223" s="41"/>
      <c r="F223" s="42"/>
      <c r="G223" s="41"/>
      <c r="H223" s="41" t="n">
        <v>2678</v>
      </c>
      <c r="I223" s="41"/>
      <c r="J223" s="41" t="s">
        <v>164</v>
      </c>
      <c r="K223" s="43"/>
      <c r="L223" s="41" t="n">
        <v>8181</v>
      </c>
      <c r="M223" s="41" t="n">
        <v>199</v>
      </c>
      <c r="N223" s="41" t="n">
        <v>48</v>
      </c>
      <c r="O223" s="41" t="n">
        <v>10000</v>
      </c>
    </row>
    <row r="224" customFormat="false" ht="12.75" hidden="false" customHeight="true" outlineLevel="0" collapsed="false">
      <c r="A224" s="39" t="s">
        <v>19</v>
      </c>
      <c r="B224" s="39" t="s">
        <v>157</v>
      </c>
      <c r="C224" s="40"/>
      <c r="D224" s="41" t="n">
        <v>38690</v>
      </c>
      <c r="E224" s="41" t="n">
        <v>31040</v>
      </c>
      <c r="F224" s="42" t="n">
        <v>0.0491082967174981</v>
      </c>
      <c r="G224" s="41" t="n">
        <v>7650</v>
      </c>
      <c r="H224" s="41" t="n">
        <v>5750</v>
      </c>
      <c r="I224" s="41"/>
      <c r="J224" s="41"/>
      <c r="K224" s="43"/>
      <c r="L224" s="41" t="n">
        <v>4500</v>
      </c>
      <c r="M224" s="41" t="n">
        <v>279</v>
      </c>
      <c r="N224" s="41" t="n">
        <v>36</v>
      </c>
      <c r="O224" s="41" t="n">
        <v>10000</v>
      </c>
    </row>
    <row r="225" customFormat="false" ht="12.75" hidden="false" customHeight="true" outlineLevel="0" collapsed="false">
      <c r="A225" s="39" t="s">
        <v>129</v>
      </c>
      <c r="B225" s="39" t="s">
        <v>160</v>
      </c>
      <c r="C225" s="40"/>
      <c r="D225" s="41" t="n">
        <v>73350</v>
      </c>
      <c r="E225" s="41"/>
      <c r="F225" s="42"/>
      <c r="G225" s="41"/>
      <c r="H225" s="41" t="n">
        <v>2203</v>
      </c>
      <c r="I225" s="41"/>
      <c r="J225" s="41"/>
      <c r="K225" s="43"/>
      <c r="L225" s="41" t="n">
        <v>3750</v>
      </c>
      <c r="M225" s="41" t="n">
        <v>391.51</v>
      </c>
      <c r="N225" s="41" t="n">
        <v>36</v>
      </c>
      <c r="O225" s="41" t="n">
        <v>10000</v>
      </c>
    </row>
    <row r="226" customFormat="false" ht="12.75" hidden="false" customHeight="true" outlineLevel="0" collapsed="false">
      <c r="A226" s="39" t="s">
        <v>168</v>
      </c>
      <c r="B226" s="39" t="s">
        <v>169</v>
      </c>
      <c r="C226" s="40"/>
      <c r="D226" s="41" t="n">
        <v>60017</v>
      </c>
      <c r="E226" s="41"/>
      <c r="F226" s="42"/>
      <c r="G226" s="41"/>
      <c r="H226" s="41" t="n">
        <v>2231</v>
      </c>
      <c r="I226" s="41"/>
      <c r="J226" s="41"/>
      <c r="K226" s="43"/>
      <c r="L226" s="41"/>
      <c r="M226" s="41"/>
      <c r="N226" s="41"/>
      <c r="O226" s="41"/>
    </row>
    <row r="227" customFormat="false" ht="12.75" hidden="false" customHeight="true" outlineLevel="0" collapsed="false">
      <c r="A227" s="36"/>
      <c r="B227" s="36"/>
      <c r="C227" s="36"/>
      <c r="D227" s="50" t="n">
        <v>46978.2165384615</v>
      </c>
      <c r="E227" s="50" t="n">
        <v>35738.0016666667</v>
      </c>
      <c r="F227" s="76" t="n">
        <v>0.0553941643020942</v>
      </c>
      <c r="G227" s="50" t="n">
        <v>6567.33166666667</v>
      </c>
      <c r="H227" s="50" t="n">
        <v>3334.53846153846</v>
      </c>
      <c r="I227" s="50"/>
      <c r="J227" s="50"/>
      <c r="K227" s="77"/>
      <c r="L227" s="50" t="n">
        <v>4265.875000625</v>
      </c>
      <c r="M227" s="50" t="n">
        <v>302.294375</v>
      </c>
      <c r="N227" s="50" t="n">
        <v>34.5</v>
      </c>
      <c r="O227" s="50" t="n">
        <v>10000</v>
      </c>
    </row>
    <row r="228" customFormat="false" ht="12.75" hidden="false" customHeight="true" outlineLevel="0" collapsed="false">
      <c r="A228" s="36"/>
      <c r="B228" s="36"/>
      <c r="C228" s="36"/>
      <c r="D228" s="59"/>
      <c r="E228" s="59"/>
      <c r="F228" s="60"/>
      <c r="G228" s="59"/>
      <c r="H228" s="59"/>
      <c r="I228" s="59"/>
      <c r="J228" s="59"/>
      <c r="K228" s="61"/>
      <c r="L228" s="59"/>
      <c r="M228" s="59"/>
      <c r="N228" s="59"/>
      <c r="O228" s="59"/>
    </row>
    <row r="229" customFormat="false" ht="12.75" hidden="false" customHeight="true" outlineLevel="0" collapsed="false">
      <c r="A229" s="36"/>
      <c r="B229" s="36"/>
      <c r="C229" s="36"/>
      <c r="D229" s="59"/>
      <c r="E229" s="59"/>
      <c r="F229" s="60"/>
      <c r="G229" s="59"/>
      <c r="H229" s="59"/>
      <c r="I229" s="59"/>
      <c r="J229" s="59"/>
      <c r="K229" s="61"/>
      <c r="L229" s="59"/>
      <c r="M229" s="59"/>
      <c r="N229" s="59"/>
      <c r="O229" s="59"/>
    </row>
    <row r="230" customFormat="false" ht="23.25" hidden="false" customHeight="true" outlineLevel="0" collapsed="false">
      <c r="A230" s="33" t="s">
        <v>170</v>
      </c>
      <c r="B230" s="30"/>
      <c r="C230" s="30"/>
      <c r="D230" s="30"/>
      <c r="E230" s="30"/>
      <c r="F230" s="49"/>
      <c r="G230" s="8"/>
      <c r="H230" s="8"/>
      <c r="I230" s="8"/>
      <c r="J230" s="8"/>
      <c r="K230" s="14"/>
      <c r="L230" s="32"/>
      <c r="M230" s="32"/>
      <c r="N230" s="32"/>
      <c r="O230" s="32"/>
    </row>
    <row r="231" customFormat="false" ht="12.75" hidden="false" customHeight="true" outlineLevel="0" collapsed="false">
      <c r="A231" s="33"/>
      <c r="B231" s="30"/>
      <c r="C231" s="30"/>
      <c r="D231" s="30"/>
      <c r="E231" s="30"/>
      <c r="F231" s="49"/>
      <c r="G231" s="8"/>
      <c r="H231" s="8"/>
      <c r="I231" s="8"/>
      <c r="J231" s="8"/>
      <c r="K231" s="14"/>
      <c r="L231" s="32"/>
      <c r="M231" s="32"/>
      <c r="N231" s="32"/>
      <c r="O231" s="32"/>
    </row>
    <row r="232" customFormat="false" ht="12.75" hidden="false" customHeight="true" outlineLevel="0" collapsed="false">
      <c r="A232" s="39" t="s">
        <v>51</v>
      </c>
      <c r="B232" s="39" t="s">
        <v>171</v>
      </c>
      <c r="C232" s="40"/>
      <c r="D232" s="41" t="n">
        <v>69100</v>
      </c>
      <c r="E232" s="41"/>
      <c r="F232" s="42"/>
      <c r="G232" s="41"/>
      <c r="H232" s="41" t="n">
        <v>2900</v>
      </c>
      <c r="I232" s="41"/>
      <c r="J232" s="41"/>
      <c r="K232" s="43"/>
      <c r="L232" s="41" t="n">
        <v>5000</v>
      </c>
      <c r="M232" s="41" t="n">
        <v>599</v>
      </c>
      <c r="N232" s="41" t="n">
        <v>24</v>
      </c>
      <c r="O232" s="41" t="n">
        <v>10000</v>
      </c>
    </row>
    <row r="233" customFormat="false" ht="12.75" hidden="false" customHeight="true" outlineLevel="0" collapsed="false">
      <c r="A233" s="39" t="s">
        <v>80</v>
      </c>
      <c r="B233" s="39" t="s">
        <v>172</v>
      </c>
      <c r="C233" s="40"/>
      <c r="D233" s="41" t="n">
        <v>44350</v>
      </c>
      <c r="E233" s="41"/>
      <c r="F233" s="42"/>
      <c r="G233" s="41"/>
      <c r="H233" s="41"/>
      <c r="I233" s="41"/>
      <c r="J233" s="41"/>
      <c r="K233" s="43"/>
      <c r="L233" s="41" t="n">
        <v>6000</v>
      </c>
      <c r="M233" s="41" t="n">
        <v>319</v>
      </c>
      <c r="N233" s="41" t="n">
        <v>36</v>
      </c>
      <c r="O233" s="41" t="n">
        <v>10000</v>
      </c>
    </row>
    <row r="234" customFormat="false" ht="12.75" hidden="false" customHeight="true" outlineLevel="0" collapsed="false">
      <c r="A234" s="39" t="s">
        <v>80</v>
      </c>
      <c r="B234" s="39" t="s">
        <v>173</v>
      </c>
      <c r="C234" s="40"/>
      <c r="D234" s="41" t="n">
        <v>67309.5</v>
      </c>
      <c r="E234" s="41" t="n">
        <v>57870</v>
      </c>
      <c r="F234" s="42" t="n">
        <v>0.0963434400511532</v>
      </c>
      <c r="G234" s="41" t="n">
        <v>9379</v>
      </c>
      <c r="H234" s="41" t="n">
        <v>2937.5</v>
      </c>
      <c r="I234" s="41"/>
      <c r="J234" s="41"/>
      <c r="K234" s="43"/>
      <c r="L234" s="41" t="n">
        <v>5000</v>
      </c>
      <c r="M234" s="41" t="n">
        <v>649</v>
      </c>
      <c r="N234" s="41" t="n">
        <v>42</v>
      </c>
      <c r="O234" s="41" t="n">
        <v>10000</v>
      </c>
    </row>
    <row r="235" customFormat="false" ht="12.75" hidden="false" customHeight="true" outlineLevel="0" collapsed="false">
      <c r="A235" s="39" t="s">
        <v>15</v>
      </c>
      <c r="B235" s="39" t="s">
        <v>174</v>
      </c>
      <c r="C235" s="40"/>
      <c r="D235" s="41" t="n">
        <v>27884</v>
      </c>
      <c r="E235" s="41" t="n">
        <v>24049</v>
      </c>
      <c r="F235" s="42" t="n">
        <v>0.00899649597148392</v>
      </c>
      <c r="G235" s="41" t="n">
        <v>3835</v>
      </c>
      <c r="H235" s="41" t="n">
        <v>3570</v>
      </c>
      <c r="I235" s="41"/>
      <c r="J235" s="41"/>
      <c r="K235" s="43"/>
      <c r="L235" s="41" t="n">
        <v>6000</v>
      </c>
      <c r="M235" s="41" t="n">
        <v>134</v>
      </c>
      <c r="N235" s="41" t="n">
        <v>48</v>
      </c>
      <c r="O235" s="41" t="n">
        <v>10000</v>
      </c>
    </row>
    <row r="236" customFormat="false" ht="12.75" hidden="false" customHeight="true" outlineLevel="0" collapsed="false">
      <c r="A236" s="39" t="s">
        <v>31</v>
      </c>
      <c r="B236" s="39" t="s">
        <v>175</v>
      </c>
      <c r="C236" s="40"/>
      <c r="D236" s="41" t="n">
        <v>48800</v>
      </c>
      <c r="E236" s="41"/>
      <c r="F236" s="42"/>
      <c r="G236" s="41"/>
      <c r="H236" s="41" t="n">
        <v>3570</v>
      </c>
      <c r="I236" s="41"/>
      <c r="J236" s="41"/>
      <c r="K236" s="43"/>
      <c r="L236" s="41" t="n">
        <v>6000</v>
      </c>
      <c r="M236" s="41" t="n">
        <v>499</v>
      </c>
      <c r="N236" s="41" t="n">
        <v>48</v>
      </c>
      <c r="O236" s="41" t="n">
        <v>10000</v>
      </c>
    </row>
    <row r="237" customFormat="false" ht="12.75" hidden="false" customHeight="true" outlineLevel="0" collapsed="false">
      <c r="A237" s="39" t="s">
        <v>17</v>
      </c>
      <c r="B237" s="39" t="s">
        <v>54</v>
      </c>
      <c r="C237" s="40"/>
      <c r="D237" s="41" t="n">
        <v>40280</v>
      </c>
      <c r="E237" s="41" t="n">
        <v>33982.5</v>
      </c>
      <c r="F237" s="42" t="n">
        <v>0.0839648874569703</v>
      </c>
      <c r="G237" s="41" t="n">
        <v>8662.5</v>
      </c>
      <c r="H237" s="41" t="n">
        <v>5000</v>
      </c>
      <c r="I237" s="41"/>
      <c r="J237" s="41"/>
      <c r="K237" s="43"/>
      <c r="L237" s="41"/>
      <c r="M237" s="41" t="n">
        <v>99</v>
      </c>
      <c r="N237" s="41"/>
      <c r="O237" s="41"/>
    </row>
    <row r="238" customFormat="false" ht="12.75" hidden="false" customHeight="true" outlineLevel="0" collapsed="false">
      <c r="A238" s="39" t="s">
        <v>176</v>
      </c>
      <c r="B238" s="39" t="s">
        <v>177</v>
      </c>
      <c r="C238" s="40"/>
      <c r="D238" s="41" t="n">
        <v>78000</v>
      </c>
      <c r="E238" s="41"/>
      <c r="F238" s="42"/>
      <c r="G238" s="41"/>
      <c r="H238" s="41" t="n">
        <v>2900</v>
      </c>
      <c r="I238" s="41"/>
      <c r="J238" s="41"/>
      <c r="K238" s="43"/>
      <c r="L238" s="41" t="n">
        <v>5000</v>
      </c>
      <c r="M238" s="41" t="n">
        <v>499</v>
      </c>
      <c r="N238" s="41" t="n">
        <v>36</v>
      </c>
      <c r="O238" s="41" t="n">
        <v>10000</v>
      </c>
    </row>
    <row r="239" customFormat="false" ht="12.75" hidden="false" customHeight="true" outlineLevel="0" collapsed="false">
      <c r="A239" s="39" t="s">
        <v>115</v>
      </c>
      <c r="B239" s="39" t="s">
        <v>178</v>
      </c>
      <c r="C239" s="40"/>
      <c r="D239" s="41" t="n">
        <v>42530</v>
      </c>
      <c r="E239" s="41"/>
      <c r="F239" s="42"/>
      <c r="G239" s="41"/>
      <c r="H239" s="41" t="n">
        <v>3570</v>
      </c>
      <c r="I239" s="41"/>
      <c r="J239" s="41"/>
      <c r="K239" s="43"/>
      <c r="L239" s="41" t="n">
        <v>6000</v>
      </c>
      <c r="M239" s="41" t="n">
        <v>255</v>
      </c>
      <c r="N239" s="41" t="n">
        <v>36</v>
      </c>
      <c r="O239" s="41" t="n">
        <v>10000</v>
      </c>
    </row>
    <row r="240" customFormat="false" ht="12.75" hidden="false" customHeight="true" outlineLevel="0" collapsed="false">
      <c r="A240" s="39" t="s">
        <v>91</v>
      </c>
      <c r="B240" s="39" t="s">
        <v>179</v>
      </c>
      <c r="C240" s="40"/>
      <c r="D240" s="41" t="n">
        <v>71981</v>
      </c>
      <c r="E240" s="41"/>
      <c r="F240" s="42"/>
      <c r="G240" s="41"/>
      <c r="H240" s="41" t="n">
        <v>2678</v>
      </c>
      <c r="I240" s="41"/>
      <c r="J240" s="41"/>
      <c r="K240" s="43"/>
      <c r="L240" s="41" t="n">
        <v>5000</v>
      </c>
      <c r="M240" s="41" t="n">
        <v>519</v>
      </c>
      <c r="N240" s="41" t="n">
        <v>48</v>
      </c>
      <c r="O240" s="41" t="n">
        <v>10000</v>
      </c>
    </row>
    <row r="241" customFormat="false" ht="12.75" hidden="false" customHeight="true" outlineLevel="0" collapsed="false">
      <c r="A241" s="39" t="s">
        <v>36</v>
      </c>
      <c r="B241" s="39" t="s">
        <v>180</v>
      </c>
      <c r="C241" s="40"/>
      <c r="D241" s="41" t="n">
        <v>30787.5</v>
      </c>
      <c r="E241" s="41" t="n">
        <v>23519.5</v>
      </c>
      <c r="F241" s="42" t="n">
        <v>0.120013772594104</v>
      </c>
      <c r="G241" s="41" t="n">
        <v>7268</v>
      </c>
      <c r="H241" s="41" t="n">
        <v>3570</v>
      </c>
      <c r="I241" s="41"/>
      <c r="J241" s="41"/>
      <c r="K241" s="43"/>
      <c r="L241" s="41" t="n">
        <v>6000</v>
      </c>
      <c r="M241" s="41" t="n">
        <v>99</v>
      </c>
      <c r="N241" s="41" t="n">
        <v>36</v>
      </c>
      <c r="O241" s="41" t="n">
        <v>10000</v>
      </c>
    </row>
    <row r="242" customFormat="false" ht="12.75" hidden="false" customHeight="true" outlineLevel="0" collapsed="false">
      <c r="A242" s="39" t="s">
        <v>38</v>
      </c>
      <c r="B242" s="39" t="s">
        <v>181</v>
      </c>
      <c r="C242" s="40"/>
      <c r="D242" s="41" t="n">
        <v>31440</v>
      </c>
      <c r="E242" s="41"/>
      <c r="F242" s="42"/>
      <c r="G242" s="41"/>
      <c r="H242" s="41" t="n">
        <v>3570</v>
      </c>
      <c r="I242" s="41"/>
      <c r="J242" s="41"/>
      <c r="K242" s="43"/>
      <c r="L242" s="41" t="n">
        <v>6000</v>
      </c>
      <c r="M242" s="41" t="n">
        <v>169</v>
      </c>
      <c r="N242" s="41" t="n">
        <v>36</v>
      </c>
      <c r="O242" s="41" t="n">
        <v>8000</v>
      </c>
    </row>
    <row r="243" customFormat="false" ht="12.75" hidden="false" customHeight="true" outlineLevel="0" collapsed="false">
      <c r="A243" s="39" t="s">
        <v>22</v>
      </c>
      <c r="B243" s="39" t="s">
        <v>182</v>
      </c>
      <c r="C243" s="40"/>
      <c r="D243" s="41" t="n">
        <v>25490</v>
      </c>
      <c r="E243" s="41" t="n">
        <v>20531</v>
      </c>
      <c r="F243" s="42" t="n">
        <v>0.0415457041977246</v>
      </c>
      <c r="G243" s="41" t="n">
        <v>4959</v>
      </c>
      <c r="H243" s="41" t="n">
        <v>3900</v>
      </c>
      <c r="I243" s="41"/>
      <c r="J243" s="41"/>
      <c r="K243" s="43"/>
      <c r="L243" s="41"/>
      <c r="M243" s="41"/>
      <c r="N243" s="41"/>
      <c r="O243" s="41"/>
    </row>
    <row r="244" customFormat="false" ht="12.75" hidden="false" customHeight="true" outlineLevel="0" collapsed="false">
      <c r="A244" s="39" t="s">
        <v>22</v>
      </c>
      <c r="B244" s="39" t="s">
        <v>183</v>
      </c>
      <c r="C244" s="40"/>
      <c r="D244" s="41" t="n">
        <v>34487.5</v>
      </c>
      <c r="E244" s="41" t="n">
        <v>28705.5</v>
      </c>
      <c r="F244" s="42" t="n">
        <v>0.0540475653598462</v>
      </c>
      <c r="G244" s="41" t="n">
        <v>5782</v>
      </c>
      <c r="H244" s="41" t="n">
        <v>3900</v>
      </c>
      <c r="I244" s="41"/>
      <c r="J244" s="41"/>
      <c r="K244" s="43"/>
      <c r="L244" s="41" t="n">
        <v>6100</v>
      </c>
      <c r="M244" s="41" t="n">
        <v>121</v>
      </c>
      <c r="N244" s="41" t="n">
        <v>48</v>
      </c>
      <c r="O244" s="41" t="n">
        <v>10000</v>
      </c>
    </row>
    <row r="245" customFormat="false" ht="12.75" hidden="false" customHeight="true" outlineLevel="0" collapsed="false">
      <c r="A245" s="39" t="s">
        <v>24</v>
      </c>
      <c r="B245" s="39" t="s">
        <v>184</v>
      </c>
      <c r="C245" s="40"/>
      <c r="D245" s="41" t="n">
        <v>34964</v>
      </c>
      <c r="E245" s="41"/>
      <c r="F245" s="42"/>
      <c r="G245" s="41"/>
      <c r="H245" s="41" t="n">
        <v>3570</v>
      </c>
      <c r="I245" s="41"/>
      <c r="J245" s="41"/>
      <c r="K245" s="43"/>
      <c r="L245" s="41" t="n">
        <v>6000</v>
      </c>
      <c r="M245" s="41" t="n">
        <v>246.275</v>
      </c>
      <c r="N245" s="41" t="n">
        <v>48</v>
      </c>
      <c r="O245" s="41" t="n">
        <v>10000</v>
      </c>
    </row>
    <row r="246" customFormat="false" ht="12.75" hidden="false" customHeight="true" outlineLevel="0" collapsed="false">
      <c r="A246" s="36"/>
      <c r="B246" s="36"/>
      <c r="C246" s="36"/>
      <c r="D246" s="50" t="n">
        <v>42845.3333333333</v>
      </c>
      <c r="E246" s="50" t="n">
        <v>29891.4</v>
      </c>
      <c r="F246" s="76" t="n">
        <v>0.0671934587013688</v>
      </c>
      <c r="G246" s="50" t="n">
        <v>6543.3</v>
      </c>
      <c r="H246" s="50" t="n">
        <v>3647.52173913044</v>
      </c>
      <c r="I246" s="50"/>
      <c r="J246" s="50"/>
      <c r="K246" s="77"/>
      <c r="L246" s="50" t="n">
        <v>5711.76470588235</v>
      </c>
      <c r="M246" s="50" t="n">
        <v>318.283333333333</v>
      </c>
      <c r="N246" s="50" t="n">
        <v>42.3529411764706</v>
      </c>
      <c r="O246" s="50" t="n">
        <v>9882.35294117647</v>
      </c>
    </row>
    <row r="247" customFormat="false" ht="12.75" hidden="false" customHeight="true" outlineLevel="0" collapsed="false">
      <c r="A247" s="36"/>
      <c r="B247" s="36"/>
      <c r="C247" s="36"/>
      <c r="D247" s="59"/>
      <c r="E247" s="59"/>
      <c r="F247" s="60"/>
      <c r="G247" s="59"/>
      <c r="H247" s="59"/>
      <c r="I247" s="59"/>
      <c r="J247" s="59"/>
      <c r="K247" s="61"/>
      <c r="L247" s="59"/>
      <c r="M247" s="59"/>
      <c r="N247" s="59"/>
      <c r="O247" s="59"/>
    </row>
    <row r="248" customFormat="false" ht="12.75" hidden="false" customHeight="true" outlineLevel="0" collapsed="false">
      <c r="A248" s="36"/>
      <c r="B248" s="36"/>
      <c r="C248" s="36"/>
      <c r="D248" s="59"/>
      <c r="E248" s="59"/>
      <c r="F248" s="60"/>
      <c r="G248" s="59"/>
      <c r="H248" s="59"/>
      <c r="I248" s="59"/>
      <c r="J248" s="59"/>
      <c r="K248" s="61"/>
      <c r="L248" s="59"/>
      <c r="M248" s="59"/>
      <c r="N248" s="59"/>
      <c r="O248" s="59"/>
    </row>
    <row r="249" customFormat="false" ht="23.25" hidden="false" customHeight="true" outlineLevel="0" collapsed="false">
      <c r="A249" s="33" t="s">
        <v>185</v>
      </c>
      <c r="B249" s="30"/>
      <c r="C249" s="30"/>
      <c r="D249" s="52"/>
      <c r="E249" s="52"/>
      <c r="F249" s="53"/>
      <c r="G249" s="52"/>
      <c r="H249" s="52"/>
      <c r="I249" s="52"/>
      <c r="J249" s="52"/>
      <c r="K249" s="54"/>
      <c r="L249" s="52"/>
      <c r="M249" s="52"/>
      <c r="N249" s="52"/>
      <c r="O249" s="52"/>
    </row>
    <row r="250" customFormat="false" ht="12.75" hidden="false" customHeight="true" outlineLevel="0" collapsed="false">
      <c r="A250" s="78"/>
      <c r="B250" s="79"/>
      <c r="C250" s="79"/>
      <c r="D250" s="30"/>
      <c r="E250" s="30"/>
      <c r="F250" s="53"/>
      <c r="G250" s="52"/>
      <c r="H250" s="8"/>
      <c r="I250" s="8"/>
      <c r="J250" s="8"/>
      <c r="K250" s="14"/>
      <c r="L250" s="32"/>
      <c r="M250" s="32"/>
      <c r="N250" s="32"/>
      <c r="O250" s="32"/>
    </row>
    <row r="251" customFormat="false" ht="12.75" hidden="false" customHeight="true" outlineLevel="0" collapsed="false">
      <c r="A251" s="80" t="s">
        <v>186</v>
      </c>
      <c r="B251" s="81" t="n">
        <v>0.2</v>
      </c>
      <c r="C251" s="82"/>
      <c r="D251" s="38"/>
      <c r="E251" s="38"/>
      <c r="F251" s="53"/>
      <c r="G251" s="52"/>
      <c r="H251" s="38"/>
      <c r="I251" s="38"/>
      <c r="J251" s="38"/>
      <c r="K251" s="38"/>
      <c r="L251" s="38"/>
      <c r="M251" s="36"/>
      <c r="N251" s="36"/>
      <c r="O251" s="36"/>
    </row>
    <row r="252" customFormat="false" ht="12.75" hidden="false" customHeight="true" outlineLevel="0" collapsed="false">
      <c r="A252" s="80" t="s">
        <v>187</v>
      </c>
      <c r="B252" s="81" t="n">
        <f aca="false">5/43</f>
        <v>0.116279069767442</v>
      </c>
      <c r="C252" s="83"/>
      <c r="D252" s="38"/>
      <c r="E252" s="38"/>
      <c r="F252" s="53"/>
      <c r="G252" s="52"/>
      <c r="H252" s="38"/>
      <c r="I252" s="38"/>
      <c r="J252" s="38"/>
      <c r="K252" s="38"/>
      <c r="L252" s="38"/>
      <c r="M252" s="36"/>
      <c r="N252" s="36"/>
      <c r="O252" s="36"/>
    </row>
    <row r="253" customFormat="false" ht="12.75" hidden="false" customHeight="true" outlineLevel="0" collapsed="false">
      <c r="A253" s="80" t="s">
        <v>188</v>
      </c>
      <c r="B253" s="84" t="n">
        <v>0</v>
      </c>
      <c r="C253" s="82"/>
      <c r="D253" s="38"/>
      <c r="E253" s="38"/>
      <c r="F253" s="53"/>
      <c r="G253" s="52"/>
      <c r="H253" s="38"/>
      <c r="I253" s="38"/>
      <c r="J253" s="38"/>
      <c r="K253" s="38"/>
      <c r="L253" s="38"/>
      <c r="M253" s="36"/>
      <c r="N253" s="36"/>
      <c r="O253" s="36"/>
    </row>
    <row r="254" customFormat="false" ht="12.75" hidden="false" customHeight="true" outlineLevel="0" collapsed="false">
      <c r="A254" s="80" t="s">
        <v>189</v>
      </c>
      <c r="B254" s="84" t="n">
        <v>0</v>
      </c>
      <c r="C254" s="82"/>
      <c r="D254" s="38"/>
      <c r="E254" s="38"/>
      <c r="F254" s="53"/>
      <c r="G254" s="52"/>
      <c r="H254" s="38"/>
      <c r="I254" s="38"/>
      <c r="J254" s="38"/>
      <c r="K254" s="38"/>
      <c r="L254" s="38"/>
      <c r="M254" s="36"/>
      <c r="N254" s="36"/>
      <c r="O254" s="36"/>
    </row>
    <row r="255" customFormat="false" ht="12.75" hidden="false" customHeight="true" outlineLevel="0" collapsed="false">
      <c r="A255" s="80" t="s">
        <v>190</v>
      </c>
      <c r="B255" s="81" t="n">
        <f aca="false">8/47</f>
        <v>0.170212765957447</v>
      </c>
      <c r="C255" s="82"/>
      <c r="D255" s="85"/>
      <c r="E255" s="38"/>
      <c r="F255" s="53"/>
      <c r="G255" s="52"/>
      <c r="H255" s="38"/>
      <c r="I255" s="38"/>
      <c r="J255" s="38"/>
      <c r="K255" s="38"/>
      <c r="L255" s="38"/>
      <c r="M255" s="36"/>
      <c r="N255" s="36"/>
      <c r="O255" s="36"/>
    </row>
    <row r="256" customFormat="false" ht="12.75" hidden="false" customHeight="true" outlineLevel="0" collapsed="false">
      <c r="A256" s="80" t="s">
        <v>191</v>
      </c>
      <c r="B256" s="84" t="n">
        <v>0.28</v>
      </c>
      <c r="C256" s="83"/>
      <c r="D256" s="85"/>
      <c r="E256" s="38"/>
      <c r="F256" s="53"/>
      <c r="G256" s="52"/>
      <c r="H256" s="38"/>
      <c r="I256" s="38"/>
      <c r="J256" s="38"/>
      <c r="K256" s="38"/>
      <c r="L256" s="38"/>
      <c r="M256" s="36"/>
      <c r="N256" s="36"/>
      <c r="O256" s="36"/>
    </row>
    <row r="257" customFormat="false" ht="12.75" hidden="false" customHeight="true" outlineLevel="0" collapsed="false">
      <c r="A257" s="80" t="s">
        <v>192</v>
      </c>
      <c r="B257" s="84" t="n">
        <f aca="false">1/5</f>
        <v>0.2</v>
      </c>
      <c r="C257" s="83"/>
      <c r="D257" s="85"/>
      <c r="E257" s="38"/>
      <c r="F257" s="53"/>
      <c r="G257" s="52"/>
      <c r="H257" s="38"/>
      <c r="I257" s="38"/>
      <c r="J257" s="38"/>
      <c r="K257" s="38"/>
      <c r="L257" s="38"/>
      <c r="M257" s="36"/>
      <c r="N257" s="36"/>
      <c r="O257" s="36"/>
    </row>
    <row r="258" customFormat="false" ht="12.75" hidden="false" customHeight="true" outlineLevel="0" collapsed="false">
      <c r="A258" s="80" t="s">
        <v>193</v>
      </c>
      <c r="B258" s="84" t="n">
        <v>0</v>
      </c>
      <c r="C258" s="83"/>
      <c r="D258" s="85"/>
      <c r="E258" s="38"/>
      <c r="F258" s="53"/>
      <c r="G258" s="52"/>
      <c r="H258" s="38"/>
      <c r="I258" s="38"/>
      <c r="J258" s="38"/>
      <c r="K258" s="38"/>
      <c r="L258" s="38"/>
      <c r="M258" s="36"/>
      <c r="N258" s="36"/>
      <c r="O258" s="36"/>
    </row>
    <row r="259" customFormat="false" ht="12.75" hidden="false" customHeight="true" outlineLevel="0" collapsed="false">
      <c r="A259" s="80" t="s">
        <v>194</v>
      </c>
      <c r="B259" s="84" t="n">
        <v>0</v>
      </c>
      <c r="C259" s="82"/>
      <c r="D259" s="85"/>
      <c r="E259" s="38"/>
      <c r="F259" s="53"/>
      <c r="G259" s="52"/>
      <c r="H259" s="38"/>
      <c r="I259" s="38"/>
      <c r="J259" s="38"/>
      <c r="K259" s="38"/>
      <c r="L259" s="38"/>
      <c r="M259" s="36"/>
      <c r="N259" s="36"/>
      <c r="O259" s="36"/>
    </row>
    <row r="260" customFormat="false" ht="12.75" hidden="false" customHeight="true" outlineLevel="0" collapsed="false">
      <c r="A260" s="80" t="s">
        <v>195</v>
      </c>
      <c r="B260" s="84" t="n">
        <v>0</v>
      </c>
      <c r="C260" s="36"/>
      <c r="D260" s="38"/>
      <c r="E260" s="38"/>
      <c r="F260" s="86"/>
      <c r="G260" s="38"/>
      <c r="H260" s="38"/>
      <c r="I260" s="38"/>
      <c r="J260" s="38"/>
      <c r="K260" s="36"/>
      <c r="L260" s="36"/>
      <c r="M260" s="36"/>
      <c r="N260" s="36"/>
      <c r="O260" s="36"/>
    </row>
    <row r="261" customFormat="false" ht="12.75" hidden="false" customHeight="true" outlineLevel="0" collapsed="false">
      <c r="A261" s="80" t="s">
        <v>196</v>
      </c>
      <c r="B261" s="84" t="n">
        <v>0.31</v>
      </c>
      <c r="C261" s="36"/>
      <c r="D261" s="38"/>
      <c r="E261" s="38"/>
      <c r="F261" s="86"/>
      <c r="G261" s="38"/>
      <c r="H261" s="38"/>
      <c r="I261" s="38"/>
      <c r="J261" s="38"/>
      <c r="K261" s="36"/>
      <c r="L261" s="36"/>
      <c r="M261" s="36"/>
      <c r="N261" s="36"/>
      <c r="O261" s="36"/>
    </row>
    <row r="262" customFormat="false" ht="12.75" hidden="false" customHeight="true" outlineLevel="0" collapsed="false">
      <c r="A262" s="80" t="s">
        <v>197</v>
      </c>
      <c r="B262" s="84" t="n">
        <v>0</v>
      </c>
    </row>
    <row r="263" customFormat="false" ht="12.75" hidden="false" customHeight="true" outlineLevel="0" collapsed="false">
      <c r="A263" s="80" t="s">
        <v>198</v>
      </c>
      <c r="B263" s="84" t="n">
        <v>0</v>
      </c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>
      <c r="B267" s="9"/>
      <c r="C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2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2.75" hidden="false" customHeight="false" outlineLevel="0" collapsed="false">
      <c r="A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1-02-03T09:32:43Z</dcterms:modified>
  <cp:revision>0</cp:revision>
  <dc:subject/>
  <dc:title/>
</cp:coreProperties>
</file>